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52.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8.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51.xml.rels" ContentType="application/vnd.openxmlformats-package.relationships+xml"/>
  <Override PartName="/xl/externalLinks/_rels/externalLink50.xml.rels" ContentType="application/vnd.openxmlformats-package.relationships+xml"/>
  <Override PartName="/xl/externalLinks/_rels/externalLink34.xml.rels" ContentType="application/vnd.openxmlformats-package.relationships+xml"/>
  <Override PartName="/xl/externalLinks/_rels/externalLink49.xml.rels" ContentType="application/vnd.openxmlformats-package.relationships+xml"/>
  <Override PartName="/xl/externalLinks/_rels/externalLink41.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6.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46.xml" ContentType="application/vnd.openxmlformats-officedocument.spreadsheetml.externalLink+xml"/>
  <Override PartName="/xl/externalLinks/externalLink41.xml" ContentType="application/vnd.openxmlformats-officedocument.spreadsheetml.externalLink+xml"/>
  <Override PartName="/xl/externalLinks/externalLink53.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30.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1" activeTab="3"/>
  </bookViews>
  <sheets>
    <sheet name="Define" sheetId="1" state="hidden" r:id="rId2"/>
    <sheet name="封面" sheetId="2" state="visible" r:id="rId3"/>
    <sheet name="目录" sheetId="3" state="visible" r:id="rId4"/>
    <sheet name="一般01 一般平衡表" sheetId="4" state="visible" r:id="rId5"/>
    <sheet name="一般02 一般预算收入表" sheetId="5" state="visible" r:id="rId6"/>
    <sheet name="一般03 一般预算支出表" sheetId="6" state="visible" r:id="rId7"/>
    <sheet name="一般04 一般本级支出表（功能分类）" sheetId="7" state="visible" r:id="rId8"/>
    <sheet name="一般05 一般预算本级支出表（经济分类）" sheetId="8" state="visible" r:id="rId9"/>
    <sheet name="基金01 政府性基金平衡" sheetId="9" state="visible" r:id="rId10"/>
    <sheet name="基金02 政府性基金收入" sheetId="10" state="visible" r:id="rId11"/>
    <sheet name="基金03 政府性基金支出" sheetId="11" state="visible" r:id="rId12"/>
    <sheet name="Sheet1" sheetId="12" state="visible" r:id="rId13"/>
  </sheets>
  <externalReferences>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s>
  <definedNames>
    <definedName function="false" hidden="false" name="A" vbProcedure="false">'[3]'!$A$1</definedName>
    <definedName function="false" hidden="false" name="aa" vbProcedure="false">'[3]'!$A$1</definedName>
    <definedName function="false" hidden="false" name="aaa" vbProcedure="false">'[3]'!$A$10:$E$10</definedName>
    <definedName function="false" hidden="false" name="ABC" vbProcedure="false">#REF!</definedName>
    <definedName function="false" hidden="false" name="ABD" vbProcedure="false">#REF!</definedName>
    <definedName function="false" hidden="false" name="aiu_bottom" vbProcedure="false">'[7]Financ. Overview'!$A$1</definedName>
    <definedName function="false" hidden="false" name="as" vbProcedure="false">NA()</definedName>
    <definedName function="false" hidden="false" name="bt" vbProcedure="false">'[3]'!$A$1:$E$7</definedName>
    <definedName function="false" hidden="false" name="bt1" vbProcedure="false">'[3]'!$A$1:$E$7</definedName>
    <definedName function="false" hidden="false" name="data" vbProcedure="false">'[3]'!$A$1</definedName>
    <definedName function="false" hidden="false" name="Database" vbProcedure="false">'[3]'!$A$1</definedName>
    <definedName function="false" hidden="false" name="database2" vbProcedure="false">'[3]'!$A$1</definedName>
    <definedName function="false" hidden="false" name="database3" vbProcedure="false">'[3]'!$A$1</definedName>
    <definedName function="false" hidden="false" name="dss" vbProcedure="false">'[3]'!$A$1</definedName>
    <definedName function="false" hidden="false" name="E206_" vbProcedure="false">'[3]'!$A$1</definedName>
    <definedName function="false" hidden="false" name="eee" vbProcedure="false">'[3]'!$A$1</definedName>
    <definedName function="false" hidden="false" name="fff" vbProcedure="false">'[3]'!$A$1</definedName>
    <definedName function="false" hidden="false" name="FRC" vbProcedure="false">[12]Main!$C$9</definedName>
    <definedName function="false" hidden="false" name="gxxe2003" vbProcedure="false">[13]P1012001!$A$6:$E$117</definedName>
    <definedName function="false" hidden="false" name="gxxe20032" vbProcedure="false">[13]P1012001!$A$6:$E$117</definedName>
    <definedName function="false" hidden="false" name="heji" vbProcedure="false">'[3]'!$A$10:$E$10</definedName>
    <definedName function="false" hidden="false" name="hhhh" vbProcedure="false">'[3]'!$A$1</definedName>
    <definedName function="false" hidden="false" name="hostfee" vbProcedure="false">'[7]Financ. Overview'!$H$12</definedName>
    <definedName function="false" hidden="false" name="hraiu_bottom" vbProcedure="false">'[7]Financ. Overview'!$A$1</definedName>
    <definedName function="false" hidden="false" name="hvac" vbProcedure="false">'[7]Financ. Overview'!$A$1</definedName>
    <definedName function="false" hidden="false" name="HWSheet" vbProcedure="false">1</definedName>
    <definedName function="false" hidden="false" name="kkkk" vbProcedure="false">'[3]'!$A$1</definedName>
    <definedName function="false" hidden="false" name="Module_Prix_SMC" vbProcedure="false">Module.Prix_SMC</definedName>
    <definedName function="false" hidden="false" name="Module.Prix_SMC" vbProcedure="false"/>
    <definedName function="false" hidden="false" name="one" vbProcedure="false">'[3]'!$A$11:$E$298</definedName>
    <definedName function="false" hidden="false" name="OS" vbProcedure="false">[14]Open!$A$1</definedName>
    <definedName function="false" hidden="false" name="PA7" vbProcedure="false">'[15]SW-TEO'!$A$1</definedName>
    <definedName function="false" hidden="false" name="PA8" vbProcedure="false">'[15]SW-TEO'!$A$1</definedName>
    <definedName function="false" hidden="false" name="PD1" vbProcedure="false">'[15]SW-TEO'!$A$1</definedName>
    <definedName function="false" hidden="false" name="PE12" vbProcedure="false">'[15]SW-TEO'!$A$1</definedName>
    <definedName function="false" hidden="false" name="PE13" vbProcedure="false">'[15]SW-TEO'!$A$1</definedName>
    <definedName function="false" hidden="false" name="PE6" vbProcedure="false">'[15]SW-TEO'!$A$1</definedName>
    <definedName function="false" hidden="false" name="PE7" vbProcedure="false">'[15]SW-TEO'!$A$1</definedName>
    <definedName function="false" hidden="false" name="PE8" vbProcedure="false">'[15]SW-TEO'!$A$1</definedName>
    <definedName function="false" hidden="false" name="PE9" vbProcedure="false">'[15]SW-TEO'!$A$1</definedName>
    <definedName function="false" hidden="false" name="PH1" vbProcedure="false">'[15]SW-TEO'!$A$1</definedName>
    <definedName function="false" hidden="false" name="PI1" vbProcedure="false">'[15]SW-TEO'!$A$1</definedName>
    <definedName function="false" hidden="false" name="PK1" vbProcedure="false">'[15]SW-TEO'!$A$1</definedName>
    <definedName function="false" hidden="false" name="PK3" vbProcedure="false">'[15]SW-TEO'!$A$1</definedName>
    <definedName function="false" hidden="false" name="Print_Area" vbProcedure="false">'[16]'!$A$1:$W$7</definedName>
    <definedName function="false" hidden="false" name="Print_Area_MI" vbProcedure="false">'[3]'!$A$1</definedName>
    <definedName function="false" hidden="false" name="Print_Titles" vbProcedure="false">NA()</definedName>
    <definedName function="false" hidden="false" name="Prix_SMC" vbProcedure="false">Prix_SMC</definedName>
    <definedName function="false" hidden="false" name="pr_toolbox" vbProcedure="false">[7]Toolbox!$A$3:$I$80</definedName>
    <definedName function="false" hidden="false" name="rrrr" vbProcedure="false">'[3]'!$A$1</definedName>
    <definedName function="false" hidden="false" name="s" vbProcedure="false">'[3]'!$A$1</definedName>
    <definedName function="false" hidden="false" name="SCG" vbProcedure="false">'[18]G.1R-Shou COP Gf'!$A$1</definedName>
    <definedName function="false" hidden="false" name="sdlfee" vbProcedure="false">'[7]Financ. Overview'!$H$13</definedName>
    <definedName function="false" hidden="false" name="sfeggsafasfas" vbProcedure="false">'[3]'!$A$1</definedName>
    <definedName function="false" hidden="false" name="solar_ratio" vbProcedure="false">'[21]POWER ASSUMPTIONS'!$H$7</definedName>
    <definedName function="false" hidden="false" name="ss" vbProcedure="false">'[3]'!$A$1</definedName>
    <definedName function="false" hidden="false" name="ss7fee" vbProcedure="false">'[7]Financ. Overview'!$H$18</definedName>
    <definedName function="false" hidden="false" name="subsfee" vbProcedure="false">'[7]Financ. Overview'!$H$14</definedName>
    <definedName function="false" hidden="false" name="s_c_list" vbProcedure="false">[17]Toolbox!$A$7:$H$969</definedName>
    <definedName function="false" hidden="false" name="toolbox" vbProcedure="false">[22]Toolbox!$C$5:$T$1578</definedName>
    <definedName function="false" hidden="false" name="ttt" vbProcedure="false">'[3]'!$A$1</definedName>
    <definedName function="false" hidden="false" name="tttt" vbProcedure="false">'[3]'!$A$1</definedName>
    <definedName function="false" hidden="false" name="V5_1Fee" vbProcedure="false">'[7]Financ. Overview'!$H$15</definedName>
    <definedName function="false" hidden="false" name="www" vbProcedure="false">'[3]'!$A$1</definedName>
    <definedName function="false" hidden="false" name="X" vbProcedure="false">[23]投入!$A$1</definedName>
    <definedName function="false" hidden="false" name="yyyy" vbProcedure="false">'[3]'!$A$1</definedName>
    <definedName function="false" hidden="false" name="Z32_Cost_red" vbProcedure="false">'[7]Financ. Overview'!$A$1</definedName>
    <definedName function="false" hidden="false" name="_21114" vbProcedure="false">'[3]'!$A$1</definedName>
    <definedName function="false" hidden="false" name="_Fill" vbProcedure="false">[4]eqpmad2!$A$1</definedName>
    <definedName function="false" hidden="false" name="_FilterDatabase" vbProcedure="false">'[3]'!$A$1</definedName>
    <definedName function="false" hidden="false" name="_Order1" vbProcedure="false">255</definedName>
    <definedName function="false" hidden="false" name="_Order2" vbProcedure="false">255</definedName>
    <definedName function="false" hidden="false" name="一般预算收入2002年" vbProcedure="false">[50]2002年一般预算收入!$AC$4:$AC$184</definedName>
    <definedName function="false" hidden="false" name="一般预算收入2003年" vbProcedure="false">[37]一般预算收入!$AD$4:$AD$184</definedName>
    <definedName function="false" hidden="false" name="一般预算收入合计2003年" vbProcedure="false">[37]一般预算收入!$AC$4</definedName>
    <definedName function="false" hidden="false" name="中国" vbProcedure="false">'[3]'!$A$1</definedName>
    <definedName function="false" hidden="false" name="中小学生人数2003年" vbProcedure="false">[52]中小学生!$E$4:$E$184</definedName>
    <definedName function="false" hidden="false" name="乡镇个数" vbProcedure="false">[48]行政区划!$D$6:$D$184</definedName>
    <definedName function="false" hidden="false" name="事业发展支出" vbProcedure="false">[46]事业发展!$E$4:$E$184</definedName>
    <definedName function="false" hidden="false" name="人员标准支出" vbProcedure="false">[45]人员支出!$E$4:$E$184</definedName>
    <definedName function="false" hidden="false" name="位次d" vbProcedure="false">[47]四月份月报!$A$1</definedName>
    <definedName function="false" hidden="false" name="全额差额比例" vbProcedure="false">'[44]C01-1'!$A$1</definedName>
    <definedName function="false" hidden="false" name="公检法司部门编制数" vbProcedure="false">[39]公检法司编制!$E$4:$E$184</definedName>
    <definedName function="false" hidden="false" name="公用标准支出" vbProcedure="false">[40]合计!$E$4:$E$184</definedName>
    <definedName function="false" hidden="false" name="农业人口2003年" vbProcedure="false">[42]农业人口!$E$4:$E$184</definedName>
    <definedName function="false" hidden="false" name="农业特产税分县2003年" vbProcedure="false">[37]一般预算收入!$T$4:$T$184</definedName>
    <definedName function="false" hidden="false" name="农业特产税合计2003年" vbProcedure="false">[37]一般预算收入!$T$4</definedName>
    <definedName function="false" hidden="false" name="农业用地面积" vbProcedure="false">[43]农业用地!$E$4:$E$184</definedName>
    <definedName function="false" hidden="false" name="农业税分县2003年" vbProcedure="false">[37]一般预算收入!$S$4:$S$184</definedName>
    <definedName function="false" hidden="false" name="农业税合计2003年" vbProcedure="false">[37]一般预算收入!$S$4</definedName>
    <definedName function="false" hidden="false" name="分处支出" vbProcedure="false">#REF!</definedName>
    <definedName function="false" hidden="false" name="分类_用途" vbProcedure="false">[36]下拉选择字段!$F$31+[36]下拉选择字段!$F$32:$F$37</definedName>
    <definedName function="false" hidden="false" name="发送到" vbProcedure="false">发送到</definedName>
    <definedName function="false" hidden="false" name="地区名称" vbProcedure="false">[31]封面!$A$1</definedName>
    <definedName function="false" hidden="false" name="基金处室" vbProcedure="false">#REF!</definedName>
    <definedName function="false" hidden="false" name="基金科目" vbProcedure="false">#REF!</definedName>
    <definedName function="false" hidden="false" name="基金类型" vbProcedure="false">#REF!</definedName>
    <definedName function="false" hidden="false" name="基金金额" vbProcedure="false">#REF!</definedName>
    <definedName function="false" hidden="false" name="处室" vbProcedure="false">#REF!</definedName>
    <definedName function="false" hidden="false" name="大多数" vbProcedure="false">[30]XL4Poppy!$A$15</definedName>
    <definedName function="false" hidden="false" name="大幅度" vbProcedure="false">'[3]'!$A$1</definedName>
    <definedName function="false" hidden="false" name="契税分县2003年" vbProcedure="false">[37]一般预算收入!$V$4:$V$184</definedName>
    <definedName function="false" hidden="false" name="契税合计2003年" vbProcedure="false">[37]一般预算收入!$V$4</definedName>
    <definedName function="false" hidden="false" name="字段功能科目__C_200" vbProcedure="false">'[3]'!$H$5</definedName>
    <definedName function="false" hidden="false" name="字段审批文件__C_100" vbProcedure="false">'[3]'!$A$1</definedName>
    <definedName function="false" hidden="false" name="字段归口处室__C_100" vbProcedure="false">'[3]'!$K$5</definedName>
    <definedName function="false" hidden="false" name="字段录入时间_T_8" vbProcedure="false">'[3]'!$A$5</definedName>
    <definedName function="false" hidden="false" name="字段支付方式__C_100" vbProcedure="false">'[3]'!$M$5</definedName>
    <definedName function="false" hidden="false" name="字段支出结构__C_100" vbProcedure="false">'[3]'!$E$5</definedName>
    <definedName function="false" hidden="false" name="字段文件日期_D_8" vbProcedure="false">'[3]'!$J$5</definedName>
    <definedName function="false" hidden="false" name="字段本级分配_N_19_2" vbProcedure="false">'[3]'!$A$1</definedName>
    <definedName function="false" hidden="false" name="字段来源类型__C_100" vbProcedure="false">'[3]'!$C$5</definedName>
    <definedName function="false" hidden="false" name="字段用途_C_200" vbProcedure="false">'[3]'!$I$5</definedName>
    <definedName function="false" hidden="false" name="字段票号_C_30" vbProcedure="false">'[3]'!$A$1</definedName>
    <definedName function="false" hidden="false" name="字段经济科目__C_100" vbProcedure="false">'[3]'!$L$5</definedName>
    <definedName function="false" hidden="false" name="字段资金性质__C_100" vbProcedure="false">'[3]'!$D$5</definedName>
    <definedName function="false" hidden="false" name="字段预算单位__C_200" vbProcedure="false">'[3]'!$B$5</definedName>
    <definedName function="false" hidden="false" name="学历" vbProcedure="false">[49]基础编码!$S$2:$S$9</definedName>
    <definedName function="false" hidden="false" name="对账" vbProcedure="false">'[35]'!$A$1:$AA$670</definedName>
    <definedName function="false" hidden="false" name="工商税收2004年" vbProcedure="false">[38]工商税收!$S$4:$S$184</definedName>
    <definedName function="false" hidden="false" name="工商税收合计2004年" vbProcedure="false">[38]工商税收!$S$4</definedName>
    <definedName function="false" hidden="false" name="性别" vbProcedure="false">[49]基础编码!$H$2:$H$3</definedName>
    <definedName function="false" hidden="false" name="总人口2003年" vbProcedure="false">[53]总人口!$E$4:$E$184</definedName>
    <definedName function="false" hidden="false" name="拨款汇总_合计" vbProcedure="false">SUM([27]汇总!$A$1)</definedName>
    <definedName function="false" hidden="false" name="支出" vbProcedure="false">[51]P1012001!$A$6:$E$117</definedName>
    <definedName function="false" hidden="false" name="是" vbProcedure="false">'[3]'!$A$1</definedName>
    <definedName function="false" hidden="false" name="本级标准收入2004年" vbProcedure="false">[24]本年收入合计!$E$4:$E$184</definedName>
    <definedName function="false" hidden="false" name="村级标准支出" vbProcedure="false">[29]村级支出!$E$4:$E$184</definedName>
    <definedName function="false" hidden="false" name="汇率" vbProcedure="false">'[3]'!$A$1</definedName>
    <definedName function="false" hidden="false" name="生产列1" vbProcedure="false">'[3]'!$A$1</definedName>
    <definedName function="false" hidden="false" name="生产列11" vbProcedure="false">'[3]'!$A$1</definedName>
    <definedName function="false" hidden="false" name="生产列15" vbProcedure="false">'[3]'!$A$1</definedName>
    <definedName function="false" hidden="false" name="生产列16" vbProcedure="false">'[3]'!$A$1</definedName>
    <definedName function="false" hidden="false" name="生产列17" vbProcedure="false">'[3]'!$A$1</definedName>
    <definedName function="false" hidden="false" name="生产列19" vbProcedure="false">'[3]'!$A$1</definedName>
    <definedName function="false" hidden="false" name="生产列2" vbProcedure="false">'[3]'!$A$1</definedName>
    <definedName function="false" hidden="false" name="生产列20" vbProcedure="false">'[3]'!$A$1</definedName>
    <definedName function="false" hidden="false" name="生产列3" vbProcedure="false">'[3]'!$A$1</definedName>
    <definedName function="false" hidden="false" name="生产列4" vbProcedure="false">'[3]'!$A$1</definedName>
    <definedName function="false" hidden="false" name="生产列5" vbProcedure="false">'[3]'!$A$1</definedName>
    <definedName function="false" hidden="false" name="生产列6" vbProcedure="false">'[3]'!$A$1</definedName>
    <definedName function="false" hidden="false" name="生产列7" vbProcedure="false">'[3]'!$A$1</definedName>
    <definedName function="false" hidden="false" name="生产列8" vbProcedure="false">'[3]'!$A$1</definedName>
    <definedName function="false" hidden="false" name="生产列9" vbProcedure="false">'[3]'!$A$1</definedName>
    <definedName function="false" hidden="false" name="生产期" vbProcedure="false">'[3]'!$A$1</definedName>
    <definedName function="false" hidden="false" name="生产期1" vbProcedure="false">'[3]'!$A$1</definedName>
    <definedName function="false" hidden="false" name="生产期11" vbProcedure="false">'[3]'!$A$1</definedName>
    <definedName function="false" hidden="false" name="生产期123" vbProcedure="false">'[3]'!$A$1</definedName>
    <definedName function="false" hidden="false" name="生产期15" vbProcedure="false">'[3]'!$A$1</definedName>
    <definedName function="false" hidden="false" name="生产期16" vbProcedure="false">'[3]'!$A$1</definedName>
    <definedName function="false" hidden="false" name="生产期17" vbProcedure="false">'[3]'!$A$1</definedName>
    <definedName function="false" hidden="false" name="生产期19" vbProcedure="false">'[3]'!$A$1</definedName>
    <definedName function="false" hidden="false" name="生产期2" vbProcedure="false">'[3]'!$A$1</definedName>
    <definedName function="false" hidden="false" name="生产期20" vbProcedure="false">'[3]'!$A$1</definedName>
    <definedName function="false" hidden="false" name="生产期3" vbProcedure="false">'[3]'!$A$1</definedName>
    <definedName function="false" hidden="false" name="生产期4" vbProcedure="false">'[3]'!$A$1</definedName>
    <definedName function="false" hidden="false" name="生产期5" vbProcedure="false">'[3]'!$A$1</definedName>
    <definedName function="false" hidden="false" name="生产期6" vbProcedure="false">'[3]'!$A$1</definedName>
    <definedName function="false" hidden="false" name="生产期7" vbProcedure="false">'[3]'!$A$1</definedName>
    <definedName function="false" hidden="false" name="生产期8" vbProcedure="false">'[3]'!$A$1</definedName>
    <definedName function="false" hidden="false" name="生产期9" vbProcedure="false">'[3]'!$A$1</definedName>
    <definedName function="false" hidden="false" name="社保" vbProcedure="false">NA()</definedName>
    <definedName function="false" hidden="false" name="科目" vbProcedure="false">#REF!</definedName>
    <definedName function="false" hidden="false" name="科目编码" vbProcedure="false">[41]编码!$A$2:$A$145</definedName>
    <definedName function="false" hidden="false" name="第三产业分县2003年" vbProcedure="false">[32]GDP!$H$4:$H$184</definedName>
    <definedName function="false" hidden="false" name="第三产业合计2003年" vbProcedure="false">[32]GDP!$H$4</definedName>
    <definedName function="false" hidden="false" name="第二产业分县2003年" vbProcedure="false">[32]GDP!$G$4:$G$184</definedName>
    <definedName function="false" hidden="false" name="第二产业合计2003年" vbProcedure="false">[32]GDP!$G$4</definedName>
    <definedName function="false" hidden="false" name="类型" vbProcedure="false">#REF!</definedName>
    <definedName function="false" hidden="false" name="耕地占用税分县2003年" vbProcedure="false">[37]一般预算收入!$U$4:$U$184</definedName>
    <definedName function="false" hidden="false" name="耕地占用税合计2003年" vbProcedure="false">[37]一般预算收入!$U$4</definedName>
    <definedName function="false" hidden="false" name="范德萨发撒旦法" vbProcedure="false">范德萨发撒旦法</definedName>
    <definedName function="false" hidden="false" name="行政管理部门编制数" vbProcedure="false">[39]行政编制!$E$4:$E$184</definedName>
    <definedName function="false" hidden="false" name="表3" vbProcedure="false">#REF!</definedName>
    <definedName function="false" hidden="false" name="表5" vbProcedure="false">#REF!</definedName>
    <definedName function="false" hidden="false" name="财力" vbProcedure="false">'[3]'!$A$1</definedName>
    <definedName function="false" hidden="false" name="财政供养人员增幅2004年" vbProcedure="false">[28]财政供养人员增幅!$E$6</definedName>
    <definedName function="false" hidden="false" name="财政供养人员增幅2004年分县" vbProcedure="false">[28]财政供养人员增幅!$E$4:$E$184</definedName>
    <definedName function="false" hidden="false" name="金额" vbProcedure="false">#REF!</definedName>
    <definedName function="false" hidden="false" name="전" vbProcedure="false">'[3]'!$A$1</definedName>
    <definedName function="false" hidden="false" name="주택사업본부" vbProcedure="false">'[3]'!$A$1</definedName>
    <definedName function="false" hidden="false" name="철구사업본부" vbProcedure="false">'[3]'!$A$1</definedName>
    <definedName function="false" hidden="false" localSheetId="1" name="Print_Area" vbProcedure="false">封面!$A$1:$D$26</definedName>
    <definedName function="false" hidden="false" localSheetId="2" name="A" vbProcedure="false">'[1]'!$A$1</definedName>
    <definedName function="false" hidden="false" localSheetId="2" name="aa" vbProcedure="false">'[1]'!$A$1</definedName>
    <definedName function="false" hidden="false" localSheetId="2" name="aaa" vbProcedure="false">'[1]'!$A$10:$E$10</definedName>
    <definedName function="false" hidden="false" localSheetId="2" name="ABC" vbProcedure="false">'[5]'!$A$1:$H$583</definedName>
    <definedName function="false" hidden="false" localSheetId="2" name="ABD" vbProcedure="false">'[5]'!$A$1:$F$48</definedName>
    <definedName function="false" hidden="false" localSheetId="2" name="bt" vbProcedure="false">'[9]'!$A$1:$E$7</definedName>
    <definedName function="false" hidden="false" localSheetId="2" name="bt1" vbProcedure="false">'[1]'!$A$1:$E$7</definedName>
    <definedName function="false" hidden="false" localSheetId="2" name="data" vbProcedure="false">'[1]'!$A$1</definedName>
    <definedName function="false" hidden="false" localSheetId="2" name="Database" vbProcedure="false">'[5]'!$A$1:$P$124</definedName>
    <definedName function="false" hidden="false" localSheetId="2" name="database2" vbProcedure="false">'[1]'!$A$1</definedName>
    <definedName function="false" hidden="false" localSheetId="2" name="database3" vbProcedure="false">'[1]'!$A$1</definedName>
    <definedName function="false" hidden="false" localSheetId="2" name="dss" vbProcedure="false">'[1]'!$A$1</definedName>
    <definedName function="false" hidden="false" localSheetId="2" name="E206_" vbProcedure="false">'[1]'!$A$1</definedName>
    <definedName function="false" hidden="false" localSheetId="2" name="eee" vbProcedure="false">'[1]'!$A$1</definedName>
    <definedName function="false" hidden="false" localSheetId="2" name="Excel_BuiltIn__FilterDatabase" vbProcedure="false">'[1]'!$A$1</definedName>
    <definedName function="false" hidden="false" localSheetId="2" name="fff" vbProcedure="false">'[1]'!$A$1</definedName>
    <definedName function="false" hidden="false" localSheetId="2" name="heji" vbProcedure="false">'[9]'!$A$10:$E$10</definedName>
    <definedName function="false" hidden="false" localSheetId="2" name="hhhh" vbProcedure="false">'[1]'!$A$1</definedName>
    <definedName function="false" hidden="false" localSheetId="2" name="kkkk" vbProcedure="false">'[1]'!$A$1</definedName>
    <definedName function="false" hidden="false" localSheetId="2" name="Module_Prix_SMC" vbProcedure="false">Module.Prix_SMC</definedName>
    <definedName function="false" hidden="false" localSheetId="2" name="one" vbProcedure="false">'[9]'!$A$11:$E$298</definedName>
    <definedName function="false" hidden="false" localSheetId="2" name="Print_Area_MI" vbProcedure="false">'[1]'!$A$1</definedName>
    <definedName function="false" hidden="false" localSheetId="2" name="Prix_SMC" vbProcedure="false">Prix_SMC</definedName>
    <definedName function="false" hidden="false" localSheetId="2" name="rrrr" vbProcedure="false">'[1]'!$A$1</definedName>
    <definedName function="false" hidden="false" localSheetId="2" name="s" vbProcedure="false">'[1]'!$A$1</definedName>
    <definedName function="false" hidden="false" localSheetId="2" name="sfeggsafasfas" vbProcedure="false">'[1]'!$A$1</definedName>
    <definedName function="false" hidden="false" localSheetId="2" name="solar_ratio" vbProcedure="false">'[19]POWER ASSUMPTIONS'!$H$7</definedName>
    <definedName function="false" hidden="false" localSheetId="2" name="ss" vbProcedure="false">'[1]'!$A$1</definedName>
    <definedName function="false" hidden="false" localSheetId="2" name="ttt" vbProcedure="false">'[1]'!$A$1</definedName>
    <definedName function="false" hidden="false" localSheetId="2" name="tttt" vbProcedure="false">'[1]'!$A$1</definedName>
    <definedName function="false" hidden="false" localSheetId="2" name="www" vbProcedure="false">'[1]'!$A$1</definedName>
    <definedName function="false" hidden="false" localSheetId="2" name="yyyy" vbProcedure="false">'[1]'!$A$1</definedName>
    <definedName function="false" hidden="false" localSheetId="2" name="_21114" vbProcedure="false">'[1]'!$A$1</definedName>
    <definedName function="false" hidden="false" localSheetId="2" name="中国" vbProcedure="false">'[1]'!$A$1</definedName>
    <definedName function="false" hidden="false" localSheetId="2" name="分处支出" vbProcedure="false">'[5]'!$A$1:$G$680</definedName>
    <definedName function="false" hidden="false" localSheetId="2" name="基金处室" vbProcedure="false">'[5]'!$C$2:$C$48</definedName>
    <definedName function="false" hidden="false" localSheetId="2" name="基金科目" vbProcedure="false">'[5]'!$F$2:$F$48</definedName>
    <definedName function="false" hidden="false" localSheetId="2" name="基金类型" vbProcedure="false">'[5]'!$D$2:$D$48</definedName>
    <definedName function="false" hidden="false" localSheetId="2" name="基金金额" vbProcedure="false">'[5]'!$B$2:$B$48</definedName>
    <definedName function="false" hidden="false" localSheetId="2" name="处室" vbProcedure="false">'[5]'!$F$2:$F$583</definedName>
    <definedName function="false" hidden="false" localSheetId="2" name="大幅度" vbProcedure="false">'[1]'!$A$1</definedName>
    <definedName function="false" hidden="false" localSheetId="2" name="字段功能科目__C_200" vbProcedure="false">'[1]'!$H$5</definedName>
    <definedName function="false" hidden="false" localSheetId="2" name="字段审批文件__C_100" vbProcedure="false">'[1]'!$A$1</definedName>
    <definedName function="false" hidden="false" localSheetId="2" name="字段归口处室__C_100" vbProcedure="false">'[1]'!$K$5</definedName>
    <definedName function="false" hidden="false" localSheetId="2" name="字段录入时间_T_8" vbProcedure="false">'[1]'!$A$5</definedName>
    <definedName function="false" hidden="false" localSheetId="2" name="字段支付方式__C_100" vbProcedure="false">'[1]'!$M$5</definedName>
    <definedName function="false" hidden="false" localSheetId="2" name="字段支出结构__C_100" vbProcedure="false">'[1]'!$E$5</definedName>
    <definedName function="false" hidden="false" localSheetId="2" name="字段文件日期_D_8" vbProcedure="false">'[1]'!$J$5</definedName>
    <definedName function="false" hidden="false" localSheetId="2" name="字段本级分配_N_19_2" vbProcedure="false">'[1]'!$A$1</definedName>
    <definedName function="false" hidden="false" localSheetId="2" name="字段来源类型__C_100" vbProcedure="false">'[1]'!$C$5</definedName>
    <definedName function="false" hidden="false" localSheetId="2" name="字段用途_C_200" vbProcedure="false">'[1]'!$I$5</definedName>
    <definedName function="false" hidden="false" localSheetId="2" name="字段票号_C_30" vbProcedure="false">'[1]'!$A$1</definedName>
    <definedName function="false" hidden="false" localSheetId="2" name="字段经济科目__C_100" vbProcedure="false">'[1]'!$L$5</definedName>
    <definedName function="false" hidden="false" localSheetId="2" name="字段资金性质__C_100" vbProcedure="false">'[1]'!$D$5</definedName>
    <definedName function="false" hidden="false" localSheetId="2" name="字段预算单位__C_200" vbProcedure="false">'[1]'!$B$5</definedName>
    <definedName function="false" hidden="false" localSheetId="2" name="对账" vbProcedure="false">'[33]'!$A$1:$AA$670</definedName>
    <definedName function="false" hidden="false" localSheetId="2" name="拨款汇总_合计" vbProcedure="false">SUM([25]汇总!$A$1)</definedName>
    <definedName function="false" hidden="false" localSheetId="2" name="是" vbProcedure="false">'[1]'!$A$1</definedName>
    <definedName function="false" hidden="false" localSheetId="2" name="汇率" vbProcedure="false">'[1]'!$A$1</definedName>
    <definedName function="false" hidden="false" localSheetId="2" name="生产列1" vbProcedure="false">'[1]'!$A$1</definedName>
    <definedName function="false" hidden="false" localSheetId="2" name="生产列11" vbProcedure="false">'[1]'!$A$1</definedName>
    <definedName function="false" hidden="false" localSheetId="2" name="生产列15" vbProcedure="false">'[1]'!$A$1</definedName>
    <definedName function="false" hidden="false" localSheetId="2" name="生产列16" vbProcedure="false">'[1]'!$A$1</definedName>
    <definedName function="false" hidden="false" localSheetId="2" name="生产列17" vbProcedure="false">'[1]'!$A$1</definedName>
    <definedName function="false" hidden="false" localSheetId="2" name="生产列19" vbProcedure="false">'[1]'!$A$1</definedName>
    <definedName function="false" hidden="false" localSheetId="2" name="生产列2" vbProcedure="false">'[1]'!$A$1</definedName>
    <definedName function="false" hidden="false" localSheetId="2" name="生产列20" vbProcedure="false">'[1]'!$A$1</definedName>
    <definedName function="false" hidden="false" localSheetId="2" name="生产列3" vbProcedure="false">'[1]'!$A$1</definedName>
    <definedName function="false" hidden="false" localSheetId="2" name="生产列4" vbProcedure="false">'[1]'!$A$1</definedName>
    <definedName function="false" hidden="false" localSheetId="2" name="生产列5" vbProcedure="false">'[1]'!$A$1</definedName>
    <definedName function="false" hidden="false" localSheetId="2" name="生产列6" vbProcedure="false">'[1]'!$A$1</definedName>
    <definedName function="false" hidden="false" localSheetId="2" name="生产列7" vbProcedure="false">'[1]'!$A$1</definedName>
    <definedName function="false" hidden="false" localSheetId="2" name="生产列8" vbProcedure="false">'[1]'!$A$1</definedName>
    <definedName function="false" hidden="false" localSheetId="2" name="生产列9" vbProcedure="false">'[1]'!$A$1</definedName>
    <definedName function="false" hidden="false" localSheetId="2" name="生产期" vbProcedure="false">'[1]'!$A$1</definedName>
    <definedName function="false" hidden="false" localSheetId="2" name="生产期1" vbProcedure="false">'[1]'!$A$1</definedName>
    <definedName function="false" hidden="false" localSheetId="2" name="生产期11" vbProcedure="false">'[1]'!$A$1</definedName>
    <definedName function="false" hidden="false" localSheetId="2" name="生产期123" vbProcedure="false">'[1]'!$A$1</definedName>
    <definedName function="false" hidden="false" localSheetId="2" name="生产期15" vbProcedure="false">'[1]'!$A$1</definedName>
    <definedName function="false" hidden="false" localSheetId="2" name="生产期16" vbProcedure="false">'[1]'!$A$1</definedName>
    <definedName function="false" hidden="false" localSheetId="2" name="生产期17" vbProcedure="false">'[1]'!$A$1</definedName>
    <definedName function="false" hidden="false" localSheetId="2" name="生产期19" vbProcedure="false">'[1]'!$A$1</definedName>
    <definedName function="false" hidden="false" localSheetId="2" name="生产期2" vbProcedure="false">'[1]'!$A$1</definedName>
    <definedName function="false" hidden="false" localSheetId="2" name="生产期20" vbProcedure="false">'[1]'!$A$1</definedName>
    <definedName function="false" hidden="false" localSheetId="2" name="生产期3" vbProcedure="false">'[1]'!$A$1</definedName>
    <definedName function="false" hidden="false" localSheetId="2" name="生产期4" vbProcedure="false">'[1]'!$A$1</definedName>
    <definedName function="false" hidden="false" localSheetId="2" name="生产期5" vbProcedure="false">'[1]'!$A$1</definedName>
    <definedName function="false" hidden="false" localSheetId="2" name="生产期6" vbProcedure="false">'[1]'!$A$1</definedName>
    <definedName function="false" hidden="false" localSheetId="2" name="生产期7" vbProcedure="false">'[1]'!$A$1</definedName>
    <definedName function="false" hidden="false" localSheetId="2" name="生产期8" vbProcedure="false">'[1]'!$A$1</definedName>
    <definedName function="false" hidden="false" localSheetId="2" name="生产期9" vbProcedure="false">'[1]'!$A$1</definedName>
    <definedName function="false" hidden="false" localSheetId="2" name="科目" vbProcedure="false">'[5]'!$H$2:$H$583</definedName>
    <definedName function="false" hidden="false" localSheetId="2" name="类型" vbProcedure="false">'[5]'!$D$2:$D$583</definedName>
    <definedName function="false" hidden="false" localSheetId="2" name="表3" vbProcedure="false">'[5]'!$A$1:$X$4</definedName>
    <definedName function="false" hidden="false" localSheetId="2" name="表5" vbProcedure="false">'[5]'!$A$1:$C$75</definedName>
    <definedName function="false" hidden="false" localSheetId="2" name="财力" vbProcedure="false">'[1]'!$A$1</definedName>
    <definedName function="false" hidden="false" localSheetId="2" name="金额" vbProcedure="false">'[5]'!$C$2:$C$583</definedName>
    <definedName function="false" hidden="false" localSheetId="2" name="전" vbProcedure="false">'[1]'!$A$1</definedName>
    <definedName function="false" hidden="false" localSheetId="2" name="주택사업본부" vbProcedure="false">'[1]'!$A$1</definedName>
    <definedName function="false" hidden="false" localSheetId="2" name="철구사업본부" vbProcedure="false">'[1]'!$A$1</definedName>
    <definedName function="false" hidden="false" localSheetId="3" name="A" vbProcedure="false">#REF!</definedName>
    <definedName function="false" hidden="false" localSheetId="3" name="aa" vbProcedure="false">#REF!</definedName>
    <definedName function="false" hidden="false" localSheetId="3" name="aaa" vbProcedure="false">#REF!</definedName>
    <definedName function="false" hidden="false" localSheetId="3" name="bt" vbProcedure="false">'[10]'!$A$1:$E$7</definedName>
    <definedName function="false" hidden="false" localSheetId="3" name="bt1" vbProcedure="false">#REF!</definedName>
    <definedName function="false" hidden="false" localSheetId="3" name="data" vbProcedure="false">#REF!</definedName>
    <definedName function="false" hidden="false" localSheetId="3" name="Database" vbProcedure="false">#REF!</definedName>
    <definedName function="false" hidden="false" localSheetId="3" name="database2" vbProcedure="false">#REF!</definedName>
    <definedName function="false" hidden="false" localSheetId="3" name="database3" vbProcedure="false">#REF!</definedName>
    <definedName function="false" hidden="false" localSheetId="3" name="dss" vbProcedure="false">#REF!</definedName>
    <definedName function="false" hidden="false" localSheetId="3" name="E206_" vbProcedure="false">#REF!</definedName>
    <definedName function="false" hidden="false" localSheetId="3" name="eee" vbProcedure="false">#REF!</definedName>
    <definedName function="false" hidden="false" localSheetId="3" name="Excel_BuiltIn__FilterDatabase" vbProcedure="false">'一般01 一般平衡表'!$A$4:$L$22</definedName>
    <definedName function="false" hidden="false" localSheetId="3" name="fff" vbProcedure="false">#REF!</definedName>
    <definedName function="false" hidden="false" localSheetId="3" name="heji" vbProcedure="false">'[10]'!$A$10:$E$10</definedName>
    <definedName function="false" hidden="false" localSheetId="3" name="hhhh" vbProcedure="false">#REF!</definedName>
    <definedName function="false" hidden="false" localSheetId="3" name="kkkk" vbProcedure="false">#REF!</definedName>
    <definedName function="false" hidden="false" localSheetId="3" name="Module_Prix_SMC" vbProcedure="false">Module.Prix_SMC</definedName>
    <definedName function="false" hidden="false" localSheetId="3" name="one" vbProcedure="false">'[10]'!$A$11:$E$298</definedName>
    <definedName function="false" hidden="false" localSheetId="3" name="Print_Area" vbProcedure="false">'一般01 一般平衡表'!$A$1:$H$22</definedName>
    <definedName function="false" hidden="false" localSheetId="3" name="Print_Area_MI" vbProcedure="false">#REF!</definedName>
    <definedName function="false" hidden="false" localSheetId="3" name="Print_Titles" vbProcedure="false">'一般01 一般平衡表'!$2:$4</definedName>
    <definedName function="false" hidden="false" localSheetId="3" name="Prix_SMC" vbProcedure="false">Prix_SMC</definedName>
    <definedName function="false" hidden="false" localSheetId="3" name="rrrr" vbProcedure="false">#REF!</definedName>
    <definedName function="false" hidden="false" localSheetId="3" name="s" vbProcedure="false">#REF!</definedName>
    <definedName function="false" hidden="false" localSheetId="3" name="sfeggsafasfas" vbProcedure="false">#REF!</definedName>
    <definedName function="false" hidden="false" localSheetId="3" name="ss" vbProcedure="false">#REF!</definedName>
    <definedName function="false" hidden="false" localSheetId="3" name="ttt" vbProcedure="false">#REF!</definedName>
    <definedName function="false" hidden="false" localSheetId="3" name="tttt" vbProcedure="false">#REF!</definedName>
    <definedName function="false" hidden="false" localSheetId="3" name="www" vbProcedure="false">#REF!</definedName>
    <definedName function="false" hidden="false" localSheetId="3" name="yyyy" vbProcedure="false">#REF!</definedName>
    <definedName function="false" hidden="false" localSheetId="3" name="_21114" vbProcedure="false">#REF!</definedName>
    <definedName function="false" hidden="false" localSheetId="3" name="中国" vbProcedure="false">#REF!</definedName>
    <definedName function="false" hidden="false" localSheetId="3" name="大幅度" vbProcedure="false">#REF!</definedName>
    <definedName function="false" hidden="false" localSheetId="3" name="字段功能科目__C_200" vbProcedure="false">#REF!</definedName>
    <definedName function="false" hidden="false" localSheetId="3" name="字段审批文件__C_100" vbProcedure="false">#REF!</definedName>
    <definedName function="false" hidden="false" localSheetId="3" name="字段归口处室__C_100" vbProcedure="false">#REF!</definedName>
    <definedName function="false" hidden="false" localSheetId="3" name="字段录入时间_T_8" vbProcedure="false">#REF!</definedName>
    <definedName function="false" hidden="false" localSheetId="3" name="字段支付方式__C_100" vbProcedure="false">#REF!</definedName>
    <definedName function="false" hidden="false" localSheetId="3" name="字段支出结构__C_100" vbProcedure="false">#REF!</definedName>
    <definedName function="false" hidden="false" localSheetId="3" name="字段文件日期_D_8" vbProcedure="false">#REF!</definedName>
    <definedName function="false" hidden="false" localSheetId="3" name="字段本级分配_N_19_2" vbProcedure="false">#REF!</definedName>
    <definedName function="false" hidden="false" localSheetId="3" name="字段来源类型__C_100" vbProcedure="false">#REF!</definedName>
    <definedName function="false" hidden="false" localSheetId="3" name="字段用途_C_200" vbProcedure="false">#REF!</definedName>
    <definedName function="false" hidden="false" localSheetId="3" name="字段票号_C_30" vbProcedure="false">#REF!</definedName>
    <definedName function="false" hidden="false" localSheetId="3" name="字段经济科目__C_100" vbProcedure="false">#REF!</definedName>
    <definedName function="false" hidden="false" localSheetId="3" name="字段资金性质__C_100" vbProcedure="false">#REF!</definedName>
    <definedName function="false" hidden="false" localSheetId="3" name="字段预算单位__C_200" vbProcedure="false">#REF!</definedName>
    <definedName function="false" hidden="false" localSheetId="3" name="是" vbProcedure="false">#REF!</definedName>
    <definedName function="false" hidden="false" localSheetId="3" name="汇率" vbProcedure="false">#REF!</definedName>
    <definedName function="false" hidden="false" localSheetId="3" name="生产列1" vbProcedure="false">#REF!</definedName>
    <definedName function="false" hidden="false" localSheetId="3" name="生产列11" vbProcedure="false">#REF!</definedName>
    <definedName function="false" hidden="false" localSheetId="3" name="生产列15" vbProcedure="false">#REF!</definedName>
    <definedName function="false" hidden="false" localSheetId="3" name="生产列16" vbProcedure="false">#REF!</definedName>
    <definedName function="false" hidden="false" localSheetId="3" name="生产列17" vbProcedure="false">#REF!</definedName>
    <definedName function="false" hidden="false" localSheetId="3" name="生产列19" vbProcedure="false">#REF!</definedName>
    <definedName function="false" hidden="false" localSheetId="3" name="生产列2" vbProcedure="false">#REF!</definedName>
    <definedName function="false" hidden="false" localSheetId="3" name="生产列20" vbProcedure="false">#REF!</definedName>
    <definedName function="false" hidden="false" localSheetId="3" name="生产列3" vbProcedure="false">#REF!</definedName>
    <definedName function="false" hidden="false" localSheetId="3" name="生产列4" vbProcedure="false">#REF!</definedName>
    <definedName function="false" hidden="false" localSheetId="3" name="生产列5" vbProcedure="false">#REF!</definedName>
    <definedName function="false" hidden="false" localSheetId="3" name="生产列6" vbProcedure="false">#REF!</definedName>
    <definedName function="false" hidden="false" localSheetId="3" name="生产列7" vbProcedure="false">#REF!</definedName>
    <definedName function="false" hidden="false" localSheetId="3" name="生产列8" vbProcedure="false">#REF!</definedName>
    <definedName function="false" hidden="false" localSheetId="3" name="生产列9" vbProcedure="false">#REF!</definedName>
    <definedName function="false" hidden="false" localSheetId="3" name="生产期" vbProcedure="false">#REF!</definedName>
    <definedName function="false" hidden="false" localSheetId="3" name="生产期1" vbProcedure="false">#REF!</definedName>
    <definedName function="false" hidden="false" localSheetId="3" name="生产期11" vbProcedure="false">#REF!</definedName>
    <definedName function="false" hidden="false" localSheetId="3" name="生产期123" vbProcedure="false">#REF!</definedName>
    <definedName function="false" hidden="false" localSheetId="3" name="生产期15" vbProcedure="false">#REF!</definedName>
    <definedName function="false" hidden="false" localSheetId="3" name="生产期16" vbProcedure="false">#REF!</definedName>
    <definedName function="false" hidden="false" localSheetId="3" name="生产期17" vbProcedure="false">#REF!</definedName>
    <definedName function="false" hidden="false" localSheetId="3" name="生产期19" vbProcedure="false">#REF!</definedName>
    <definedName function="false" hidden="false" localSheetId="3" name="生产期2" vbProcedure="false">#REF!</definedName>
    <definedName function="false" hidden="false" localSheetId="3" name="生产期20" vbProcedure="false">#REF!</definedName>
    <definedName function="false" hidden="false" localSheetId="3" name="生产期3" vbProcedure="false">#REF!</definedName>
    <definedName function="false" hidden="false" localSheetId="3" name="生产期4" vbProcedure="false">#REF!</definedName>
    <definedName function="false" hidden="false" localSheetId="3" name="生产期5" vbProcedure="false">#REF!</definedName>
    <definedName function="false" hidden="false" localSheetId="3" name="生产期6" vbProcedure="false">#REF!</definedName>
    <definedName function="false" hidden="false" localSheetId="3" name="生产期7" vbProcedure="false">#REF!</definedName>
    <definedName function="false" hidden="false" localSheetId="3" name="生产期8" vbProcedure="false">#REF!</definedName>
    <definedName function="false" hidden="false" localSheetId="3" name="生产期9" vbProcedure="false">#REF!</definedName>
    <definedName function="false" hidden="false" localSheetId="3" name="财力" vbProcedure="false">#REF!</definedName>
    <definedName function="false" hidden="false" localSheetId="3" name="전" vbProcedure="false">#REF!</definedName>
    <definedName function="false" hidden="false" localSheetId="3" name="주택사업본부" vbProcedure="false">#REF!</definedName>
    <definedName function="false" hidden="false" localSheetId="3" name="철구사업본부" vbProcedure="false">#REF!</definedName>
    <definedName function="false" hidden="false" localSheetId="4" name="Excel_BuiltIn__FilterDatabase" vbProcedure="false">'一般02 一般预算收入表'!$A$4:$P$53</definedName>
    <definedName function="false" hidden="false" localSheetId="4" name="Print_Area" vbProcedure="false">'一般02 一般预算收入表'!$A:$D</definedName>
    <definedName function="false" hidden="false" localSheetId="4" name="Print_Titles" vbProcedure="false">'一般02 一般预算收入表'!$1:$4</definedName>
    <definedName function="false" hidden="false" localSheetId="5" name="Excel_BuiltIn__FilterDatabase" vbProcedure="false">'一般03 一般预算支出表'!$A$6:$S$116</definedName>
    <definedName function="false" hidden="false" localSheetId="5" name="Print_Area" vbProcedure="false">'一般03 一般预算支出表'!$A:$Q</definedName>
    <definedName function="false" hidden="false" localSheetId="5" name="Print_Titles" vbProcedure="false">'一般03 一般预算支出表'!$1:$6</definedName>
    <definedName function="false" hidden="false" localSheetId="6" name="A" vbProcedure="false">'[2]'!$A$1</definedName>
    <definedName function="false" hidden="false" localSheetId="6" name="aa" vbProcedure="false">'[2]'!$A$1</definedName>
    <definedName function="false" hidden="false" localSheetId="6" name="aaa" vbProcedure="false">'[2]'!$A$10:$E$10</definedName>
    <definedName function="false" hidden="false" localSheetId="6" name="ABC" vbProcedure="false">'[6]'!$A$1:$H$583</definedName>
    <definedName function="false" hidden="false" localSheetId="6" name="ABD" vbProcedure="false">'[6]'!$A$1:$F$48</definedName>
    <definedName function="false" hidden="false" localSheetId="6" name="bt" vbProcedure="false">'[11]'!$A$1:$E$7</definedName>
    <definedName function="false" hidden="false" localSheetId="6" name="bt1" vbProcedure="false">'[2]'!$A$1:$E$7</definedName>
    <definedName function="false" hidden="false" localSheetId="6" name="data" vbProcedure="false">'[2]'!$A$1</definedName>
    <definedName function="false" hidden="false" localSheetId="6" name="Database" vbProcedure="false">'[2]'!$A$1</definedName>
    <definedName function="false" hidden="false" localSheetId="6" name="database2" vbProcedure="false">'[2]'!$A$1</definedName>
    <definedName function="false" hidden="false" localSheetId="6" name="database3" vbProcedure="false">'[2]'!$A$1</definedName>
    <definedName function="false" hidden="false" localSheetId="6" name="dss" vbProcedure="false">'[2]'!$A$1</definedName>
    <definedName function="false" hidden="false" localSheetId="6" name="E206_" vbProcedure="false">'[2]'!$A$1</definedName>
    <definedName function="false" hidden="false" localSheetId="6" name="eee" vbProcedure="false">'[2]'!$A$1</definedName>
    <definedName function="false" hidden="false" localSheetId="6" name="Excel_BuiltIn__FilterDatabase" vbProcedure="false">'一般04 一般本级支出表（功能分类）'!$A$7:$P$1343</definedName>
    <definedName function="false" hidden="false" localSheetId="6" name="fff" vbProcedure="false">'[2]'!$A$1</definedName>
    <definedName function="false" hidden="false" localSheetId="6" name="heji" vbProcedure="false">'[11]'!$A$10:$E$10</definedName>
    <definedName function="false" hidden="false" localSheetId="6" name="hhhh" vbProcedure="false">'[2]'!$A$1</definedName>
    <definedName function="false" hidden="false" localSheetId="6" name="kkkk" vbProcedure="false">'[2]'!$A$1</definedName>
    <definedName function="false" hidden="false" localSheetId="6" name="Module_Prix_SMC" vbProcedure="false">Module.Prix_SMC</definedName>
    <definedName function="false" hidden="false" localSheetId="6" name="one" vbProcedure="false">'[11]'!$A$11:$E$298</definedName>
    <definedName function="false" hidden="false" localSheetId="6" name="Print_Area" vbProcedure="false">'一般04 一般本级支出表（功能分类）'!$A:$M</definedName>
    <definedName function="false" hidden="false" localSheetId="6" name="Print_Area_MI" vbProcedure="false">'[2]'!$A$1</definedName>
    <definedName function="false" hidden="false" localSheetId="6" name="Print_Titles" vbProcedure="false">'一般04 一般本级支出表（功能分类）'!$1:$7</definedName>
    <definedName function="false" hidden="false" localSheetId="6" name="Prix_SMC" vbProcedure="false">Prix_SMC</definedName>
    <definedName function="false" hidden="false" localSheetId="6" name="rrrr" vbProcedure="false">'[2]'!$A$1</definedName>
    <definedName function="false" hidden="false" localSheetId="6" name="s" vbProcedure="false">'[2]'!$A$1</definedName>
    <definedName function="false" hidden="false" localSheetId="6" name="sfeggsafasfas" vbProcedure="false">'[2]'!$A$1</definedName>
    <definedName function="false" hidden="false" localSheetId="6" name="solar_ratio" vbProcedure="false">'[20]POWER ASSUMPTIONS'!$H$7</definedName>
    <definedName function="false" hidden="false" localSheetId="6" name="ss" vbProcedure="false">'[2]'!$A$1</definedName>
    <definedName function="false" hidden="false" localSheetId="6" name="ttt" vbProcedure="false">'[2]'!$A$1</definedName>
    <definedName function="false" hidden="false" localSheetId="6" name="tttt" vbProcedure="false">'[2]'!$A$1</definedName>
    <definedName function="false" hidden="false" localSheetId="6" name="www" vbProcedure="false">'[2]'!$A$1</definedName>
    <definedName function="false" hidden="false" localSheetId="6" name="X" vbProcedure="false">[23]投入!$A$1</definedName>
    <definedName function="false" hidden="false" localSheetId="6" name="yyyy" vbProcedure="false">'[2]'!$A$1</definedName>
    <definedName function="false" hidden="false" localSheetId="6" name="_21114" vbProcedure="false">'[2]'!$A$1</definedName>
    <definedName function="false" hidden="false" localSheetId="6" name="中国" vbProcedure="false">'[2]'!$A$1</definedName>
    <definedName function="false" hidden="false" localSheetId="6" name="分处支出" vbProcedure="false">'[6]'!$A$1:$G$680</definedName>
    <definedName function="false" hidden="false" localSheetId="6" name="发送到" vbProcedure="false">发送到</definedName>
    <definedName function="false" hidden="false" localSheetId="6" name="地区名称" vbProcedure="false">[31]封面!$A$1</definedName>
    <definedName function="false" hidden="false" localSheetId="6" name="基金处室" vbProcedure="false">'[6]'!$C$2:$C$48</definedName>
    <definedName function="false" hidden="false" localSheetId="6" name="基金科目" vbProcedure="false">'[6]'!$F$2:$F$48</definedName>
    <definedName function="false" hidden="false" localSheetId="6" name="基金类型" vbProcedure="false">'[6]'!$D$2:$D$48</definedName>
    <definedName function="false" hidden="false" localSheetId="6" name="基金金额" vbProcedure="false">'[6]'!$B$2:$B$48</definedName>
    <definedName function="false" hidden="false" localSheetId="6" name="处室" vbProcedure="false">'[6]'!$F$2:$F$583</definedName>
    <definedName function="false" hidden="false" localSheetId="6" name="大多数" vbProcedure="false">[30]XL4Poppy!$A$15</definedName>
    <definedName function="false" hidden="false" localSheetId="6" name="大幅度" vbProcedure="false">'[2]'!$A$1</definedName>
    <definedName function="false" hidden="false" localSheetId="6" name="字段功能科目__C_200" vbProcedure="false">'[2]'!$H$5</definedName>
    <definedName function="false" hidden="false" localSheetId="6" name="字段审批文件__C_100" vbProcedure="false">'[2]'!$A$1</definedName>
    <definedName function="false" hidden="false" localSheetId="6" name="字段归口处室__C_100" vbProcedure="false">'[2]'!$K$5</definedName>
    <definedName function="false" hidden="false" localSheetId="6" name="字段录入时间_T_8" vbProcedure="false">'[2]'!$A$5</definedName>
    <definedName function="false" hidden="false" localSheetId="6" name="字段支付方式__C_100" vbProcedure="false">'[2]'!$M$5</definedName>
    <definedName function="false" hidden="false" localSheetId="6" name="字段支出结构__C_100" vbProcedure="false">'[2]'!$E$5</definedName>
    <definedName function="false" hidden="false" localSheetId="6" name="字段文件日期_D_8" vbProcedure="false">'[2]'!$J$5</definedName>
    <definedName function="false" hidden="false" localSheetId="6" name="字段本级分配_N_19_2" vbProcedure="false">'[2]'!$A$1</definedName>
    <definedName function="false" hidden="false" localSheetId="6" name="字段来源类型__C_100" vbProcedure="false">'[2]'!$C$5</definedName>
    <definedName function="false" hidden="false" localSheetId="6" name="字段用途_C_200" vbProcedure="false">'[2]'!$I$5</definedName>
    <definedName function="false" hidden="false" localSheetId="6" name="字段票号_C_30" vbProcedure="false">'[2]'!$A$1</definedName>
    <definedName function="false" hidden="false" localSheetId="6" name="字段经济科目__C_100" vbProcedure="false">'[2]'!$L$5</definedName>
    <definedName function="false" hidden="false" localSheetId="6" name="字段资金性质__C_100" vbProcedure="false">'[2]'!$D$5</definedName>
    <definedName function="false" hidden="false" localSheetId="6" name="字段预算单位__C_200" vbProcedure="false">'[2]'!$B$5</definedName>
    <definedName function="false" hidden="false" localSheetId="6" name="学历" vbProcedure="false">[49]基础编码!$S$2:$S$9</definedName>
    <definedName function="false" hidden="false" localSheetId="6" name="对账" vbProcedure="false">'[34]'!$A$1:$AA$670</definedName>
    <definedName function="false" hidden="false" localSheetId="6" name="性别" vbProcedure="false">[49]基础编码!$H$2:$H$3</definedName>
    <definedName function="false" hidden="false" localSheetId="6" name="拨款汇总_合计" vbProcedure="false">SUM([26]汇总!$A$1)</definedName>
    <definedName function="false" hidden="false" localSheetId="6" name="是" vbProcedure="false">'[2]'!$A$1</definedName>
    <definedName function="false" hidden="false" localSheetId="6" name="汇率" vbProcedure="false">'[2]'!$A$1</definedName>
    <definedName function="false" hidden="false" localSheetId="6" name="生产列1" vbProcedure="false">'[2]'!$A$1</definedName>
    <definedName function="false" hidden="false" localSheetId="6" name="生产列11" vbProcedure="false">'[2]'!$A$1</definedName>
    <definedName function="false" hidden="false" localSheetId="6" name="生产列15" vbProcedure="false">'[2]'!$A$1</definedName>
    <definedName function="false" hidden="false" localSheetId="6" name="生产列16" vbProcedure="false">'[2]'!$A$1</definedName>
    <definedName function="false" hidden="false" localSheetId="6" name="生产列17" vbProcedure="false">'[2]'!$A$1</definedName>
    <definedName function="false" hidden="false" localSheetId="6" name="生产列19" vbProcedure="false">'[2]'!$A$1</definedName>
    <definedName function="false" hidden="false" localSheetId="6" name="生产列2" vbProcedure="false">'[2]'!$A$1</definedName>
    <definedName function="false" hidden="false" localSheetId="6" name="生产列20" vbProcedure="false">'[2]'!$A$1</definedName>
    <definedName function="false" hidden="false" localSheetId="6" name="生产列3" vbProcedure="false">'[2]'!$A$1</definedName>
    <definedName function="false" hidden="false" localSheetId="6" name="生产列4" vbProcedure="false">'[2]'!$A$1</definedName>
    <definedName function="false" hidden="false" localSheetId="6" name="生产列5" vbProcedure="false">'[2]'!$A$1</definedName>
    <definedName function="false" hidden="false" localSheetId="6" name="生产列6" vbProcedure="false">'[2]'!$A$1</definedName>
    <definedName function="false" hidden="false" localSheetId="6" name="生产列7" vbProcedure="false">'[2]'!$A$1</definedName>
    <definedName function="false" hidden="false" localSheetId="6" name="生产列8" vbProcedure="false">'[2]'!$A$1</definedName>
    <definedName function="false" hidden="false" localSheetId="6" name="生产列9" vbProcedure="false">'[2]'!$A$1</definedName>
    <definedName function="false" hidden="false" localSheetId="6" name="生产期" vbProcedure="false">'[2]'!$A$1</definedName>
    <definedName function="false" hidden="false" localSheetId="6" name="生产期1" vbProcedure="false">'[2]'!$A$1</definedName>
    <definedName function="false" hidden="false" localSheetId="6" name="生产期11" vbProcedure="false">'[2]'!$A$1</definedName>
    <definedName function="false" hidden="false" localSheetId="6" name="生产期123" vbProcedure="false">'[2]'!$A$1</definedName>
    <definedName function="false" hidden="false" localSheetId="6" name="生产期15" vbProcedure="false">'[2]'!$A$1</definedName>
    <definedName function="false" hidden="false" localSheetId="6" name="生产期16" vbProcedure="false">'[2]'!$A$1</definedName>
    <definedName function="false" hidden="false" localSheetId="6" name="生产期17" vbProcedure="false">'[2]'!$A$1</definedName>
    <definedName function="false" hidden="false" localSheetId="6" name="生产期19" vbProcedure="false">'[2]'!$A$1</definedName>
    <definedName function="false" hidden="false" localSheetId="6" name="生产期2" vbProcedure="false">'[2]'!$A$1</definedName>
    <definedName function="false" hidden="false" localSheetId="6" name="生产期20" vbProcedure="false">'[2]'!$A$1</definedName>
    <definedName function="false" hidden="false" localSheetId="6" name="生产期3" vbProcedure="false">'[2]'!$A$1</definedName>
    <definedName function="false" hidden="false" localSheetId="6" name="生产期4" vbProcedure="false">'[2]'!$A$1</definedName>
    <definedName function="false" hidden="false" localSheetId="6" name="生产期5" vbProcedure="false">'[2]'!$A$1</definedName>
    <definedName function="false" hidden="false" localSheetId="6" name="生产期6" vbProcedure="false">'[2]'!$A$1</definedName>
    <definedName function="false" hidden="false" localSheetId="6" name="生产期7" vbProcedure="false">'[2]'!$A$1</definedName>
    <definedName function="false" hidden="false" localSheetId="6" name="生产期8" vbProcedure="false">'[2]'!$A$1</definedName>
    <definedName function="false" hidden="false" localSheetId="6" name="生产期9" vbProcedure="false">'[2]'!$A$1</definedName>
    <definedName function="false" hidden="false" localSheetId="6" name="科目" vbProcedure="false">'[6]'!$H$2:$H$583</definedName>
    <definedName function="false" hidden="false" localSheetId="6" name="科目编码" vbProcedure="false">[41]编码!$A$2:$A$145</definedName>
    <definedName function="false" hidden="false" localSheetId="6" name="类型" vbProcedure="false">'[6]'!$D$2:$D$583</definedName>
    <definedName function="false" hidden="false" localSheetId="6" name="范德萨发撒旦法" vbProcedure="false">范德萨发撒旦法</definedName>
    <definedName function="false" hidden="false" localSheetId="6" name="表3" vbProcedure="false">'[6]'!$A$1:$X$4</definedName>
    <definedName function="false" hidden="false" localSheetId="6" name="表5" vbProcedure="false">'[6]'!$A$1:$C$75</definedName>
    <definedName function="false" hidden="false" localSheetId="6" name="财力" vbProcedure="false">'[2]'!$A$1</definedName>
    <definedName function="false" hidden="false" localSheetId="6" name="金额" vbProcedure="false">'[6]'!$C$2:$C$583</definedName>
    <definedName function="false" hidden="false" localSheetId="6" name="전" vbProcedure="false">'[2]'!$A$1</definedName>
    <definedName function="false" hidden="false" localSheetId="6" name="주택사업본부" vbProcedure="false">'[2]'!$A$1</definedName>
    <definedName function="false" hidden="false" localSheetId="6" name="철구사업본부" vbProcedure="false">'[2]'!$A$1</definedName>
    <definedName function="false" hidden="false" localSheetId="7" name="bt" vbProcedure="false">'[8]'!$A$1:$E$7</definedName>
    <definedName function="false" hidden="false" localSheetId="7" name="Excel_BuiltIn__FilterDatabase" vbProcedure="false">'一般05 一般预算本级支出表（经济分类）'!$A$5:$G$99</definedName>
    <definedName function="false" hidden="false" localSheetId="7" name="heji" vbProcedure="false">'[8]'!$A$10:$E$10</definedName>
    <definedName function="false" hidden="false" localSheetId="7" name="Module_Prix_SMC" vbProcedure="false">Module.Prix_SMC</definedName>
    <definedName function="false" hidden="false" localSheetId="7" name="one" vbProcedure="false">'[8]'!$A$11:$E$298</definedName>
    <definedName function="false" hidden="false" localSheetId="7" name="Print_Area" vbProcedure="false">'一般05 一般预算本级支出表（经济分类）'!$A:$E</definedName>
    <definedName function="false" hidden="false" localSheetId="7" name="Print_Titles" vbProcedure="false">'一般05 一般预算本级支出表（经济分类）'!$1:$5</definedName>
    <definedName function="false" hidden="false" localSheetId="7" name="Prix_SMC" vbProcedure="false">Prix_SMC</definedName>
    <definedName function="false" hidden="false" localSheetId="7" name="发送到" vbProcedure="false">发送到</definedName>
    <definedName function="false" hidden="false" localSheetId="7" name="范德萨发撒旦法" vbProcedure="false">范德萨发撒旦法</definedName>
    <definedName function="false" hidden="false" localSheetId="8" name="A" vbProcedure="false">#REF!</definedName>
    <definedName function="false" hidden="false" localSheetId="8" name="aa" vbProcedure="false">#REF!</definedName>
    <definedName function="false" hidden="false" localSheetId="8" name="aaa" vbProcedure="false">#REF!</definedName>
    <definedName function="false" hidden="false" localSheetId="8" name="bt" vbProcedure="false">'[8]'!$A$1:$E$7</definedName>
    <definedName function="false" hidden="false" localSheetId="8" name="bt1" vbProcedure="false">#REF!</definedName>
    <definedName function="false" hidden="false" localSheetId="8" name="data" vbProcedure="false">#REF!</definedName>
    <definedName function="false" hidden="false" localSheetId="8" name="Database" vbProcedure="false">#REF!</definedName>
    <definedName function="false" hidden="false" localSheetId="8" name="database2" vbProcedure="false">#REF!</definedName>
    <definedName function="false" hidden="false" localSheetId="8" name="database3" vbProcedure="false">#REF!</definedName>
    <definedName function="false" hidden="false" localSheetId="8" name="dss" vbProcedure="false">#REF!</definedName>
    <definedName function="false" hidden="false" localSheetId="8" name="E206_" vbProcedure="false">#REF!</definedName>
    <definedName function="false" hidden="false" localSheetId="8" name="eee" vbProcedure="false">#REF!</definedName>
    <definedName function="false" hidden="false" localSheetId="8" name="Excel_BuiltIn__FilterDatabase" vbProcedure="false">#REF!</definedName>
    <definedName function="false" hidden="false" localSheetId="8" name="fff" vbProcedure="false">#REF!</definedName>
    <definedName function="false" hidden="false" localSheetId="8" name="heji" vbProcedure="false">'[8]'!$A$10:$E$10</definedName>
    <definedName function="false" hidden="false" localSheetId="8" name="hhhh" vbProcedure="false">#REF!</definedName>
    <definedName function="false" hidden="false" localSheetId="8" name="kkkk" vbProcedure="false">#REF!</definedName>
    <definedName function="false" hidden="false" localSheetId="8" name="Module_Prix_SMC" vbProcedure="false">Module.Prix_SMC</definedName>
    <definedName function="false" hidden="false" localSheetId="8" name="one" vbProcedure="false">'[8]'!$A$11:$E$298</definedName>
    <definedName function="false" hidden="false" localSheetId="8" name="Print_Area" vbProcedure="false">'基金01 政府性基金平衡'!$A:$H</definedName>
    <definedName function="false" hidden="false" localSheetId="8" name="Print_Area_MI" vbProcedure="false">#REF!</definedName>
    <definedName function="false" hidden="false" localSheetId="8" name="Print_Titles" vbProcedure="false">'基金01 政府性基金平衡'!$1:$4</definedName>
    <definedName function="false" hidden="false" localSheetId="8" name="Prix_SMC" vbProcedure="false">Prix_SMC</definedName>
    <definedName function="false" hidden="false" localSheetId="8" name="rrrr" vbProcedure="false">#REF!</definedName>
    <definedName function="false" hidden="false" localSheetId="8" name="s" vbProcedure="false">#REF!</definedName>
    <definedName function="false" hidden="false" localSheetId="8" name="sfeggsafasfas" vbProcedure="false">#REF!</definedName>
    <definedName function="false" hidden="false" localSheetId="8" name="ss" vbProcedure="false">#REF!</definedName>
    <definedName function="false" hidden="false" localSheetId="8" name="ttt" vbProcedure="false">#REF!</definedName>
    <definedName function="false" hidden="false" localSheetId="8" name="tttt" vbProcedure="false">#REF!</definedName>
    <definedName function="false" hidden="false" localSheetId="8" name="www" vbProcedure="false">#REF!</definedName>
    <definedName function="false" hidden="false" localSheetId="8" name="yyyy" vbProcedure="false">#REF!</definedName>
    <definedName function="false" hidden="false" localSheetId="8" name="_21114" vbProcedure="false">#REF!</definedName>
    <definedName function="false" hidden="false" localSheetId="8" name="中国" vbProcedure="false">#REF!</definedName>
    <definedName function="false" hidden="false" localSheetId="8" name="大幅度" vbProcedure="false">#REF!</definedName>
    <definedName function="false" hidden="false" localSheetId="8" name="字段功能科目__C_200" vbProcedure="false">#REF!</definedName>
    <definedName function="false" hidden="false" localSheetId="8" name="字段审批文件__C_100" vbProcedure="false">#REF!</definedName>
    <definedName function="false" hidden="false" localSheetId="8" name="字段归口处室__C_100" vbProcedure="false">#REF!</definedName>
    <definedName function="false" hidden="false" localSheetId="8" name="字段录入时间_T_8" vbProcedure="false">#REF!</definedName>
    <definedName function="false" hidden="false" localSheetId="8" name="字段支付方式__C_100" vbProcedure="false">#REF!</definedName>
    <definedName function="false" hidden="false" localSheetId="8" name="字段支出结构__C_100" vbProcedure="false">#REF!</definedName>
    <definedName function="false" hidden="false" localSheetId="8" name="字段文件日期_D_8" vbProcedure="false">#REF!</definedName>
    <definedName function="false" hidden="false" localSheetId="8" name="字段本级分配_N_19_2" vbProcedure="false">#REF!</definedName>
    <definedName function="false" hidden="false" localSheetId="8" name="字段来源类型__C_100" vbProcedure="false">#REF!</definedName>
    <definedName function="false" hidden="false" localSheetId="8" name="字段用途_C_200" vbProcedure="false">#REF!</definedName>
    <definedName function="false" hidden="false" localSheetId="8" name="字段票号_C_30" vbProcedure="false">#REF!</definedName>
    <definedName function="false" hidden="false" localSheetId="8" name="字段经济科目__C_100" vbProcedure="false">#REF!</definedName>
    <definedName function="false" hidden="false" localSheetId="8" name="字段资金性质__C_100" vbProcedure="false">#REF!</definedName>
    <definedName function="false" hidden="false" localSheetId="8" name="字段预算单位__C_200" vbProcedure="false">#REF!</definedName>
    <definedName function="false" hidden="false" localSheetId="8" name="是" vbProcedure="false">#REF!</definedName>
    <definedName function="false" hidden="false" localSheetId="8" name="汇率" vbProcedure="false">#REF!</definedName>
    <definedName function="false" hidden="false" localSheetId="8" name="生产列1" vbProcedure="false">#REF!</definedName>
    <definedName function="false" hidden="false" localSheetId="8" name="生产列11" vbProcedure="false">#REF!</definedName>
    <definedName function="false" hidden="false" localSheetId="8" name="生产列15" vbProcedure="false">#REF!</definedName>
    <definedName function="false" hidden="false" localSheetId="8" name="生产列16" vbProcedure="false">#REF!</definedName>
    <definedName function="false" hidden="false" localSheetId="8" name="生产列17" vbProcedure="false">#REF!</definedName>
    <definedName function="false" hidden="false" localSheetId="8" name="生产列19" vbProcedure="false">#REF!</definedName>
    <definedName function="false" hidden="false" localSheetId="8" name="生产列2" vbProcedure="false">#REF!</definedName>
    <definedName function="false" hidden="false" localSheetId="8" name="生产列20" vbProcedure="false">#REF!</definedName>
    <definedName function="false" hidden="false" localSheetId="8" name="生产列3" vbProcedure="false">#REF!</definedName>
    <definedName function="false" hidden="false" localSheetId="8" name="生产列4" vbProcedure="false">#REF!</definedName>
    <definedName function="false" hidden="false" localSheetId="8" name="生产列5" vbProcedure="false">#REF!</definedName>
    <definedName function="false" hidden="false" localSheetId="8" name="生产列6" vbProcedure="false">#REF!</definedName>
    <definedName function="false" hidden="false" localSheetId="8" name="生产列7" vbProcedure="false">#REF!</definedName>
    <definedName function="false" hidden="false" localSheetId="8" name="生产列8" vbProcedure="false">#REF!</definedName>
    <definedName function="false" hidden="false" localSheetId="8" name="生产列9" vbProcedure="false">#REF!</definedName>
    <definedName function="false" hidden="false" localSheetId="8" name="生产期" vbProcedure="false">#REF!</definedName>
    <definedName function="false" hidden="false" localSheetId="8" name="生产期1" vbProcedure="false">#REF!</definedName>
    <definedName function="false" hidden="false" localSheetId="8" name="生产期11" vbProcedure="false">#REF!</definedName>
    <definedName function="false" hidden="false" localSheetId="8" name="生产期123" vbProcedure="false">#REF!</definedName>
    <definedName function="false" hidden="false" localSheetId="8" name="生产期15" vbProcedure="false">#REF!</definedName>
    <definedName function="false" hidden="false" localSheetId="8" name="生产期16" vbProcedure="false">#REF!</definedName>
    <definedName function="false" hidden="false" localSheetId="8" name="生产期17" vbProcedure="false">#REF!</definedName>
    <definedName function="false" hidden="false" localSheetId="8" name="生产期19" vbProcedure="false">#REF!</definedName>
    <definedName function="false" hidden="false" localSheetId="8" name="生产期2" vbProcedure="false">#REF!</definedName>
    <definedName function="false" hidden="false" localSheetId="8" name="生产期20" vbProcedure="false">#REF!</definedName>
    <definedName function="false" hidden="false" localSheetId="8" name="生产期3" vbProcedure="false">#REF!</definedName>
    <definedName function="false" hidden="false" localSheetId="8" name="生产期4" vbProcedure="false">#REF!</definedName>
    <definedName function="false" hidden="false" localSheetId="8" name="生产期5" vbProcedure="false">#REF!</definedName>
    <definedName function="false" hidden="false" localSheetId="8" name="生产期6" vbProcedure="false">#REF!</definedName>
    <definedName function="false" hidden="false" localSheetId="8" name="生产期7" vbProcedure="false">#REF!</definedName>
    <definedName function="false" hidden="false" localSheetId="8" name="生产期8" vbProcedure="false">#REF!</definedName>
    <definedName function="false" hidden="false" localSheetId="8" name="生产期9" vbProcedure="false">#REF!</definedName>
    <definedName function="false" hidden="false" localSheetId="8" name="财力" vbProcedure="false">#REF!</definedName>
    <definedName function="false" hidden="false" localSheetId="8" name="전" vbProcedure="false">#REF!</definedName>
    <definedName function="false" hidden="false" localSheetId="8" name="주택사업본부" vbProcedure="false">#REF!</definedName>
    <definedName function="false" hidden="false" localSheetId="8" name="철구사업본부" vbProcedure="false">#REF!</definedName>
    <definedName function="false" hidden="false" localSheetId="9" name="Excel_BuiltIn__FilterDatabase" vbProcedure="false">'基金02 政府性基金收入'!$A$4:$G$47</definedName>
    <definedName function="false" hidden="false" localSheetId="9" name="Print_Area" vbProcedure="false">'基金02 政府性基金收入'!$A$1:$D$47</definedName>
    <definedName function="false" hidden="false" localSheetId="9" name="Print_Titles" vbProcedure="false">'基金02 政府性基金收入'!$1:$4</definedName>
    <definedName function="false" hidden="false" localSheetId="10" name="Excel_BuiltIn__FilterDatabase" vbProcedure="false">'基金03 政府性基金支出'!$A$6:$N$122</definedName>
    <definedName function="false" hidden="false" localSheetId="10" name="Print_Area" vbProcedure="false">'基金03 政府性基金支出'!$A$1:$L$122</definedName>
    <definedName function="false" hidden="false" localSheetId="10" name="Print_Titles" vbProcedure="false">'基金03 政府性基金支出'!$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6" uniqueCount="1548">
  <si>
    <t xml:space="preserve">FORMULA_DBT=</t>
  </si>
  <si>
    <r>
      <rPr>
        <sz val="12"/>
        <rFont val="宋体"/>
        <family val="0"/>
        <charset val="134"/>
      </rPr>
      <t xml:space="preserve">E:\</t>
    </r>
    <r>
      <rPr>
        <sz val="12"/>
        <rFont val="Noto Sans"/>
        <family val="2"/>
      </rPr>
      <t xml:space="preserve">吴锦波</t>
    </r>
    <r>
      <rPr>
        <sz val="12"/>
        <rFont val="宋体"/>
        <family val="0"/>
        <charset val="134"/>
      </rPr>
      <t xml:space="preserve">\2013</t>
    </r>
    <r>
      <rPr>
        <sz val="12"/>
        <rFont val="Noto Sans"/>
        <family val="2"/>
      </rPr>
      <t xml:space="preserve">年资料</t>
    </r>
    <r>
      <rPr>
        <sz val="12"/>
        <rFont val="宋体"/>
        <family val="0"/>
        <charset val="134"/>
      </rPr>
      <t xml:space="preserve">\2013</t>
    </r>
    <r>
      <rPr>
        <sz val="12"/>
        <rFont val="Noto Sans"/>
        <family val="2"/>
      </rPr>
      <t xml:space="preserve">预算资料</t>
    </r>
    <r>
      <rPr>
        <sz val="12"/>
        <rFont val="宋体"/>
        <family val="0"/>
        <charset val="134"/>
      </rPr>
      <t xml:space="preserve">\2013</t>
    </r>
    <r>
      <rPr>
        <sz val="12"/>
        <rFont val="Noto Sans"/>
        <family val="2"/>
      </rPr>
      <t xml:space="preserve">年调整预算</t>
    </r>
    <r>
      <rPr>
        <sz val="12"/>
        <rFont val="宋体"/>
        <family val="0"/>
        <charset val="134"/>
      </rPr>
      <t xml:space="preserve">\2013</t>
    </r>
    <r>
      <rPr>
        <sz val="12"/>
        <rFont val="Noto Sans"/>
        <family val="2"/>
      </rPr>
      <t xml:space="preserve">年预算表格</t>
    </r>
    <r>
      <rPr>
        <sz val="12"/>
        <rFont val="宋体"/>
        <family val="0"/>
        <charset val="134"/>
      </rPr>
      <t xml:space="preserve">(</t>
    </r>
    <r>
      <rPr>
        <sz val="12"/>
        <rFont val="Noto Sans"/>
        <family val="2"/>
      </rPr>
      <t xml:space="preserve">调整预算</t>
    </r>
    <r>
      <rPr>
        <sz val="12"/>
        <rFont val="宋体"/>
        <family val="0"/>
        <charset val="134"/>
      </rPr>
      <t xml:space="preserve">).XLS</t>
    </r>
  </si>
  <si>
    <t xml:space="preserve">Sheet3</t>
  </si>
  <si>
    <t xml:space="preserve">ERRANGE_O=</t>
  </si>
  <si>
    <t xml:space="preserve">C7:D55</t>
  </si>
  <si>
    <t xml:space="preserve">ERLINESTART_O=</t>
  </si>
  <si>
    <t xml:space="preserve">ERCOLUMNSTART_O=</t>
  </si>
  <si>
    <t xml:space="preserve">ERLINEEND_O=</t>
  </si>
  <si>
    <t xml:space="preserve">ERCOLUMNEND_O=</t>
  </si>
  <si>
    <t xml:space="preserve"> 附件</t>
  </si>
  <si>
    <t xml:space="preserve">揭阳产业园</t>
  </si>
  <si>
    <r>
      <rPr>
        <sz val="26"/>
        <rFont val="Noto Sans"/>
        <family val="2"/>
      </rPr>
      <t xml:space="preserve">二</t>
    </r>
    <r>
      <rPr>
        <sz val="26"/>
        <rFont val="方正小标宋简体"/>
        <family val="4"/>
        <charset val="134"/>
      </rPr>
      <t xml:space="preserve">0</t>
    </r>
    <r>
      <rPr>
        <sz val="26"/>
        <rFont val="Noto Sans"/>
        <family val="2"/>
      </rPr>
      <t xml:space="preserve">二四年区级预算调整方案附表</t>
    </r>
  </si>
  <si>
    <t xml:space="preserve">省补助、债券均增加文化补短板资金</t>
  </si>
  <si>
    <t xml:space="preserve">部分资金调整为补助支出</t>
  </si>
  <si>
    <t xml:space="preserve">主要为省补助年中清算减少</t>
  </si>
  <si>
    <t xml:space="preserve">财政部今年取消该科目</t>
  </si>
  <si>
    <t xml:space="preserve">主要调增债券安排市政道路建设项目</t>
  </si>
  <si>
    <t xml:space="preserve">压支弥补收支缺口</t>
  </si>
  <si>
    <t xml:space="preserve">通过其他来源安排</t>
  </si>
  <si>
    <t xml:space="preserve">主要调增债券安排渔湖直属粮库改扩建项目</t>
  </si>
  <si>
    <r>
      <rPr>
        <sz val="9"/>
        <rFont val="Noto Sans"/>
        <family val="2"/>
      </rPr>
      <t xml:space="preserve">增加年终补发</t>
    </r>
    <r>
      <rPr>
        <sz val="9"/>
        <rFont val="宋体"/>
        <family val="0"/>
        <charset val="134"/>
      </rPr>
      <t xml:space="preserve">2014</t>
    </r>
    <r>
      <rPr>
        <sz val="9"/>
        <rFont val="Noto Sans"/>
        <family val="2"/>
      </rPr>
      <t xml:space="preserve">年调资款</t>
    </r>
  </si>
  <si>
    <t xml:space="preserve">目    录</t>
  </si>
  <si>
    <t xml:space="preserve">表  号</t>
  </si>
  <si>
    <t xml:space="preserve">表    名</t>
  </si>
  <si>
    <t xml:space="preserve">起始页码</t>
  </si>
  <si>
    <t xml:space="preserve">项目</t>
  </si>
  <si>
    <r>
      <rPr>
        <sz val="12"/>
        <rFont val="Noto Sans"/>
        <family val="2"/>
      </rPr>
      <t xml:space="preserve">一般预算</t>
    </r>
    <r>
      <rPr>
        <sz val="12"/>
        <rFont val="宋体"/>
        <family val="0"/>
        <charset val="134"/>
      </rPr>
      <t xml:space="preserve">01</t>
    </r>
  </si>
  <si>
    <r>
      <rPr>
        <sz val="12"/>
        <rFont val="Noto Sans"/>
        <family val="2"/>
      </rPr>
      <t xml:space="preserve">揭阳产业园区级</t>
    </r>
    <r>
      <rPr>
        <sz val="12"/>
        <rFont val="宋体"/>
        <family val="0"/>
        <charset val="134"/>
      </rPr>
      <t xml:space="preserve">2024</t>
    </r>
    <r>
      <rPr>
        <sz val="12"/>
        <rFont val="Noto Sans"/>
        <family val="2"/>
      </rPr>
      <t xml:space="preserve">年一般公共预算收支平衡表（预算调整）</t>
    </r>
  </si>
  <si>
    <t xml:space="preserve">（一）
一般公共预算</t>
  </si>
  <si>
    <r>
      <rPr>
        <sz val="12"/>
        <rFont val="Noto Sans"/>
        <family val="2"/>
      </rPr>
      <t xml:space="preserve">一般预算</t>
    </r>
    <r>
      <rPr>
        <sz val="12"/>
        <rFont val="宋体"/>
        <family val="0"/>
        <charset val="134"/>
      </rPr>
      <t xml:space="preserve">02</t>
    </r>
  </si>
  <si>
    <r>
      <rPr>
        <sz val="12"/>
        <rFont val="Noto Sans"/>
        <family val="2"/>
      </rPr>
      <t xml:space="preserve">揭阳产业园区级</t>
    </r>
    <r>
      <rPr>
        <sz val="12"/>
        <rFont val="宋体"/>
        <family val="0"/>
        <charset val="134"/>
      </rPr>
      <t xml:space="preserve">2024</t>
    </r>
    <r>
      <rPr>
        <sz val="12"/>
        <rFont val="Noto Sans"/>
        <family val="2"/>
      </rPr>
      <t xml:space="preserve">年一般公共预算收入表（预算调整）</t>
    </r>
  </si>
  <si>
    <r>
      <rPr>
        <sz val="12"/>
        <rFont val="Noto Sans"/>
        <family val="2"/>
      </rPr>
      <t xml:space="preserve">一般预算</t>
    </r>
    <r>
      <rPr>
        <sz val="12"/>
        <rFont val="宋体"/>
        <family val="0"/>
        <charset val="134"/>
      </rPr>
      <t xml:space="preserve">03</t>
    </r>
  </si>
  <si>
    <r>
      <rPr>
        <sz val="12"/>
        <rFont val="Noto Sans"/>
        <family val="2"/>
      </rPr>
      <t xml:space="preserve">揭阳产业园区级</t>
    </r>
    <r>
      <rPr>
        <sz val="12"/>
        <rFont val="宋体"/>
        <family val="0"/>
        <charset val="134"/>
      </rPr>
      <t xml:space="preserve">2024</t>
    </r>
    <r>
      <rPr>
        <sz val="12"/>
        <rFont val="Noto Sans"/>
        <family val="2"/>
      </rPr>
      <t xml:space="preserve">年一般公共预算支出表（预算调整）</t>
    </r>
  </si>
  <si>
    <r>
      <rPr>
        <sz val="12"/>
        <rFont val="Noto Sans"/>
        <family val="2"/>
      </rPr>
      <t xml:space="preserve">一般预算</t>
    </r>
    <r>
      <rPr>
        <sz val="12"/>
        <rFont val="宋体"/>
        <family val="0"/>
        <charset val="134"/>
      </rPr>
      <t xml:space="preserve">04</t>
    </r>
  </si>
  <si>
    <r>
      <rPr>
        <sz val="12"/>
        <rFont val="Noto Sans"/>
        <family val="2"/>
      </rPr>
      <t xml:space="preserve">揭阳产业园区级</t>
    </r>
    <r>
      <rPr>
        <sz val="12"/>
        <rFont val="宋体"/>
        <family val="0"/>
        <charset val="134"/>
      </rPr>
      <t xml:space="preserve">2024</t>
    </r>
    <r>
      <rPr>
        <sz val="12"/>
        <rFont val="Noto Sans"/>
        <family val="2"/>
      </rPr>
      <t xml:space="preserve">年一般公共预算本级支出表（预算调整，按功能分类到项级）</t>
    </r>
  </si>
  <si>
    <r>
      <rPr>
        <sz val="12"/>
        <rFont val="Noto Sans"/>
        <family val="2"/>
      </rPr>
      <t xml:space="preserve">一般预算</t>
    </r>
    <r>
      <rPr>
        <sz val="12"/>
        <rFont val="宋体"/>
        <family val="0"/>
        <charset val="134"/>
      </rPr>
      <t xml:space="preserve">05</t>
    </r>
  </si>
  <si>
    <r>
      <rPr>
        <sz val="12"/>
        <rFont val="Noto Sans"/>
        <family val="2"/>
      </rPr>
      <t xml:space="preserve">揭阳产业园区级</t>
    </r>
    <r>
      <rPr>
        <sz val="12"/>
        <rFont val="宋体"/>
        <family val="0"/>
        <charset val="134"/>
      </rPr>
      <t xml:space="preserve">2024</t>
    </r>
    <r>
      <rPr>
        <sz val="12"/>
        <rFont val="Noto Sans"/>
        <family val="2"/>
      </rPr>
      <t xml:space="preserve">年一般公共预算本级基本支出和项目支出表（预算调整，按政府预算支出经济分类到款级）</t>
    </r>
  </si>
  <si>
    <r>
      <rPr>
        <sz val="12"/>
        <rFont val="Noto Sans"/>
        <family val="2"/>
      </rPr>
      <t xml:space="preserve">政府基金</t>
    </r>
    <r>
      <rPr>
        <sz val="12"/>
        <rFont val="宋体"/>
        <family val="0"/>
        <charset val="134"/>
      </rPr>
      <t xml:space="preserve">01</t>
    </r>
  </si>
  <si>
    <r>
      <rPr>
        <sz val="12"/>
        <rFont val="Noto Sans"/>
        <family val="2"/>
      </rPr>
      <t xml:space="preserve">揭阳产业园区级</t>
    </r>
    <r>
      <rPr>
        <sz val="12"/>
        <rFont val="宋体"/>
        <family val="0"/>
        <charset val="134"/>
      </rPr>
      <t xml:space="preserve">2024</t>
    </r>
    <r>
      <rPr>
        <sz val="12"/>
        <rFont val="Noto Sans"/>
        <family val="2"/>
      </rPr>
      <t xml:space="preserve">年政府性基金预算收支平衡表（预算调整）</t>
    </r>
  </si>
  <si>
    <t xml:space="preserve">（二）
政府性基金预算</t>
  </si>
  <si>
    <r>
      <rPr>
        <sz val="12"/>
        <rFont val="Noto Sans"/>
        <family val="2"/>
      </rPr>
      <t xml:space="preserve">政府基金</t>
    </r>
    <r>
      <rPr>
        <sz val="12"/>
        <rFont val="宋体"/>
        <family val="0"/>
        <charset val="134"/>
      </rPr>
      <t xml:space="preserve">02</t>
    </r>
  </si>
  <si>
    <r>
      <rPr>
        <sz val="12"/>
        <rFont val="Noto Sans"/>
        <family val="2"/>
      </rPr>
      <t xml:space="preserve">揭阳产业园区级</t>
    </r>
    <r>
      <rPr>
        <sz val="12"/>
        <rFont val="宋体"/>
        <family val="0"/>
        <charset val="134"/>
      </rPr>
      <t xml:space="preserve">2024</t>
    </r>
    <r>
      <rPr>
        <sz val="12"/>
        <rFont val="Noto Sans"/>
        <family val="2"/>
      </rPr>
      <t xml:space="preserve">年政府性基金预算收入表（预算调整）</t>
    </r>
  </si>
  <si>
    <r>
      <rPr>
        <sz val="12"/>
        <rFont val="Noto Sans"/>
        <family val="2"/>
      </rPr>
      <t xml:space="preserve">政府基金</t>
    </r>
    <r>
      <rPr>
        <sz val="12"/>
        <rFont val="宋体"/>
        <family val="0"/>
        <charset val="134"/>
      </rPr>
      <t xml:space="preserve">03</t>
    </r>
  </si>
  <si>
    <r>
      <rPr>
        <sz val="12"/>
        <rFont val="Noto Sans"/>
        <family val="2"/>
      </rPr>
      <t xml:space="preserve">揭阳产业园区级</t>
    </r>
    <r>
      <rPr>
        <sz val="12"/>
        <rFont val="宋体"/>
        <family val="0"/>
        <charset val="134"/>
      </rPr>
      <t xml:space="preserve">2024</t>
    </r>
    <r>
      <rPr>
        <sz val="12"/>
        <rFont val="Noto Sans"/>
        <family val="2"/>
      </rPr>
      <t xml:space="preserve">年政府性基金预算支出表（预算调整）</t>
    </r>
  </si>
  <si>
    <r>
      <rPr>
        <sz val="11"/>
        <rFont val="Noto Sans"/>
        <family val="2"/>
      </rPr>
      <t xml:space="preserve">社保基金</t>
    </r>
    <r>
      <rPr>
        <sz val="11"/>
        <rFont val="宋体"/>
        <family val="0"/>
        <charset val="134"/>
      </rPr>
      <t xml:space="preserve">01</t>
    </r>
  </si>
  <si>
    <r>
      <rPr>
        <sz val="12"/>
        <rFont val="宋体"/>
        <family val="0"/>
        <charset val="134"/>
      </rPr>
      <t xml:space="preserve">2021</t>
    </r>
    <r>
      <rPr>
        <sz val="12"/>
        <rFont val="Noto Sans"/>
        <family val="2"/>
      </rPr>
      <t xml:space="preserve">年社会保险基金预算调整总表</t>
    </r>
  </si>
  <si>
    <t xml:space="preserve">（三）
社会保险基金预算</t>
  </si>
  <si>
    <r>
      <rPr>
        <sz val="11"/>
        <rFont val="Noto Sans"/>
        <family val="2"/>
      </rPr>
      <t xml:space="preserve">社保基金</t>
    </r>
    <r>
      <rPr>
        <sz val="11"/>
        <rFont val="宋体"/>
        <family val="0"/>
        <charset val="134"/>
      </rPr>
      <t xml:space="preserve">02</t>
    </r>
  </si>
  <si>
    <r>
      <rPr>
        <sz val="12"/>
        <rFont val="宋体"/>
        <family val="0"/>
        <charset val="134"/>
      </rPr>
      <t xml:space="preserve">2021</t>
    </r>
    <r>
      <rPr>
        <sz val="12"/>
        <rFont val="Noto Sans"/>
        <family val="2"/>
      </rPr>
      <t xml:space="preserve">年企业职工基本养老保险基金预算调整表</t>
    </r>
  </si>
  <si>
    <r>
      <rPr>
        <sz val="11"/>
        <rFont val="Noto Sans"/>
        <family val="2"/>
      </rPr>
      <t xml:space="preserve">社保基金</t>
    </r>
    <r>
      <rPr>
        <sz val="11"/>
        <rFont val="宋体"/>
        <family val="0"/>
        <charset val="134"/>
      </rPr>
      <t xml:space="preserve">03</t>
    </r>
  </si>
  <si>
    <r>
      <rPr>
        <sz val="12"/>
        <rFont val="宋体"/>
        <family val="0"/>
        <charset val="134"/>
      </rPr>
      <t xml:space="preserve">2021</t>
    </r>
    <r>
      <rPr>
        <sz val="12"/>
        <rFont val="Noto Sans"/>
        <family val="2"/>
      </rPr>
      <t xml:space="preserve">年城乡居民基本养老保险基金预算调整表</t>
    </r>
  </si>
  <si>
    <r>
      <rPr>
        <sz val="11"/>
        <rFont val="Noto Sans"/>
        <family val="2"/>
      </rPr>
      <t xml:space="preserve">社保基金</t>
    </r>
    <r>
      <rPr>
        <sz val="11"/>
        <rFont val="宋体"/>
        <family val="0"/>
        <charset val="134"/>
      </rPr>
      <t xml:space="preserve">04</t>
    </r>
  </si>
  <si>
    <r>
      <rPr>
        <sz val="12"/>
        <rFont val="宋体"/>
        <family val="0"/>
        <charset val="134"/>
      </rPr>
      <t xml:space="preserve">2021</t>
    </r>
    <r>
      <rPr>
        <sz val="12"/>
        <rFont val="Noto Sans"/>
        <family val="2"/>
      </rPr>
      <t xml:space="preserve">年机关事业单位基本养老保险基金预算调整表</t>
    </r>
  </si>
  <si>
    <r>
      <rPr>
        <sz val="11"/>
        <rFont val="Noto Sans"/>
        <family val="2"/>
      </rPr>
      <t xml:space="preserve">社保基金</t>
    </r>
    <r>
      <rPr>
        <sz val="11"/>
        <rFont val="宋体"/>
        <family val="0"/>
        <charset val="134"/>
      </rPr>
      <t xml:space="preserve">05</t>
    </r>
  </si>
  <si>
    <r>
      <rPr>
        <sz val="12"/>
        <rFont val="宋体"/>
        <family val="0"/>
        <charset val="134"/>
      </rPr>
      <t xml:space="preserve">2021</t>
    </r>
    <r>
      <rPr>
        <sz val="12"/>
        <rFont val="Noto Sans"/>
        <family val="2"/>
      </rPr>
      <t xml:space="preserve">年职工基本医疗保险</t>
    </r>
    <r>
      <rPr>
        <sz val="12"/>
        <rFont val="宋体"/>
        <family val="0"/>
        <charset val="134"/>
      </rPr>
      <t xml:space="preserve">(</t>
    </r>
    <r>
      <rPr>
        <sz val="12"/>
        <rFont val="Noto Sans"/>
        <family val="2"/>
      </rPr>
      <t xml:space="preserve">含生育保险</t>
    </r>
    <r>
      <rPr>
        <sz val="12"/>
        <rFont val="宋体"/>
        <family val="0"/>
        <charset val="134"/>
      </rPr>
      <t xml:space="preserve">)</t>
    </r>
    <r>
      <rPr>
        <sz val="12"/>
        <rFont val="Noto Sans"/>
        <family val="2"/>
      </rPr>
      <t xml:space="preserve">基金预算调整表</t>
    </r>
  </si>
  <si>
    <r>
      <rPr>
        <sz val="11"/>
        <rFont val="Noto Sans"/>
        <family val="2"/>
      </rPr>
      <t xml:space="preserve">社保基金</t>
    </r>
    <r>
      <rPr>
        <sz val="11"/>
        <rFont val="宋体"/>
        <family val="0"/>
        <charset val="134"/>
      </rPr>
      <t xml:space="preserve">06</t>
    </r>
  </si>
  <si>
    <r>
      <rPr>
        <sz val="12"/>
        <rFont val="宋体"/>
        <family val="0"/>
        <charset val="134"/>
      </rPr>
      <t xml:space="preserve">2021</t>
    </r>
    <r>
      <rPr>
        <sz val="12"/>
        <rFont val="Noto Sans"/>
        <family val="2"/>
      </rPr>
      <t xml:space="preserve">年城乡居民基本医疗保险基金预算调整表</t>
    </r>
  </si>
  <si>
    <r>
      <rPr>
        <sz val="11"/>
        <rFont val="Noto Sans"/>
        <family val="2"/>
      </rPr>
      <t xml:space="preserve">社保基金</t>
    </r>
    <r>
      <rPr>
        <sz val="11"/>
        <rFont val="宋体"/>
        <family val="0"/>
        <charset val="134"/>
      </rPr>
      <t xml:space="preserve">07</t>
    </r>
  </si>
  <si>
    <r>
      <rPr>
        <sz val="12"/>
        <rFont val="宋体"/>
        <family val="0"/>
        <charset val="134"/>
      </rPr>
      <t xml:space="preserve">2021</t>
    </r>
    <r>
      <rPr>
        <sz val="12"/>
        <rFont val="Noto Sans"/>
        <family val="2"/>
      </rPr>
      <t xml:space="preserve">年工伤保险基金预算调整表</t>
    </r>
  </si>
  <si>
    <r>
      <rPr>
        <sz val="11"/>
        <rFont val="Noto Sans"/>
        <family val="2"/>
      </rPr>
      <t xml:space="preserve">社保基金</t>
    </r>
    <r>
      <rPr>
        <sz val="11"/>
        <rFont val="宋体"/>
        <family val="0"/>
        <charset val="134"/>
      </rPr>
      <t xml:space="preserve">08</t>
    </r>
  </si>
  <si>
    <r>
      <rPr>
        <sz val="12"/>
        <rFont val="宋体"/>
        <family val="0"/>
        <charset val="134"/>
      </rPr>
      <t xml:space="preserve">2021</t>
    </r>
    <r>
      <rPr>
        <sz val="12"/>
        <rFont val="Noto Sans"/>
        <family val="2"/>
      </rPr>
      <t xml:space="preserve">年失业保险基金预算调整表</t>
    </r>
  </si>
  <si>
    <r>
      <rPr>
        <sz val="14"/>
        <rFont val="Noto Sans"/>
        <family val="2"/>
      </rPr>
      <t xml:space="preserve">一般预算</t>
    </r>
    <r>
      <rPr>
        <sz val="14"/>
        <rFont val="黑体"/>
        <family val="3"/>
        <charset val="134"/>
      </rPr>
      <t xml:space="preserve">01</t>
    </r>
  </si>
  <si>
    <r>
      <rPr>
        <sz val="18"/>
        <rFont val="Noto Sans"/>
        <family val="2"/>
      </rPr>
      <t xml:space="preserve">揭阳产业园区级</t>
    </r>
    <r>
      <rPr>
        <sz val="18"/>
        <rFont val="方正小标宋简体"/>
        <family val="4"/>
        <charset val="134"/>
      </rPr>
      <t xml:space="preserve">2024</t>
    </r>
    <r>
      <rPr>
        <sz val="18"/>
        <rFont val="Noto Sans"/>
        <family val="2"/>
      </rPr>
      <t xml:space="preserve">年一般公共预算收支平衡表（预算调整）</t>
    </r>
  </si>
  <si>
    <t xml:space="preserve">单位：万元</t>
  </si>
  <si>
    <t xml:space="preserve">  收   入  项   目  </t>
  </si>
  <si>
    <t xml:space="preserve">年初预算</t>
  </si>
  <si>
    <t xml:space="preserve">预算调整</t>
  </si>
  <si>
    <t xml:space="preserve">调整后
预算</t>
  </si>
  <si>
    <t xml:space="preserve">支   出   项   目</t>
  </si>
  <si>
    <t xml:space="preserve">一、区级一般公共预算收入</t>
  </si>
  <si>
    <t xml:space="preserve">一、区级一般公共预算支出</t>
  </si>
  <si>
    <t xml:space="preserve">二、转移性收入</t>
  </si>
  <si>
    <t xml:space="preserve">二、转移性支出</t>
  </si>
  <si>
    <t xml:space="preserve">（一）上级补助收入</t>
  </si>
  <si>
    <t xml:space="preserve">（一）补助下级支出</t>
  </si>
  <si>
    <t xml:space="preserve">      其中：市对区县补助收入</t>
  </si>
  <si>
    <t xml:space="preserve">      其中：市当年财力安排补助区县</t>
  </si>
  <si>
    <t xml:space="preserve">            省对区县补助收入</t>
  </si>
  <si>
    <t xml:space="preserve">            省当年补助资金转补区县</t>
  </si>
  <si>
    <t xml:space="preserve">            上年结转资金转补区县</t>
  </si>
  <si>
    <t xml:space="preserve">（二）下级上解收入</t>
  </si>
  <si>
    <t xml:space="preserve">（二）上解上级支出</t>
  </si>
  <si>
    <t xml:space="preserve">      其中：区县上解市收入</t>
  </si>
  <si>
    <t xml:space="preserve">      其中：区级上解市支出</t>
  </si>
  <si>
    <t xml:space="preserve">            区县上解省收入</t>
  </si>
  <si>
    <t xml:space="preserve">            区县上解省支出</t>
  </si>
  <si>
    <t xml:space="preserve">（三）债务转贷收入</t>
  </si>
  <si>
    <t xml:space="preserve">（三）债务转贷支出</t>
  </si>
  <si>
    <t xml:space="preserve">      其中：一般债券转贷市级收入</t>
  </si>
  <si>
    <t xml:space="preserve">（四）债务还本支出</t>
  </si>
  <si>
    <t xml:space="preserve">            一般债券转贷区级收入</t>
  </si>
  <si>
    <t xml:space="preserve">（五）补充预算周转金</t>
  </si>
  <si>
    <t xml:space="preserve">（四）调入资金</t>
  </si>
  <si>
    <t xml:space="preserve">（六）调出资金</t>
  </si>
  <si>
    <t xml:space="preserve">（五）调入预算稳定调节基金</t>
  </si>
  <si>
    <t xml:space="preserve">（七）安排预算稳定调节基金</t>
  </si>
  <si>
    <t xml:space="preserve">（六）待偿债置换一般债券上年结余</t>
  </si>
  <si>
    <t xml:space="preserve">支出总计</t>
  </si>
  <si>
    <t xml:space="preserve">（七）上年结转收入</t>
  </si>
  <si>
    <t xml:space="preserve">三、待偿债置换一般债券结余</t>
  </si>
  <si>
    <t xml:space="preserve">      其中：专项结转</t>
  </si>
  <si>
    <t xml:space="preserve">四、年终结转、结余</t>
  </si>
  <si>
    <t xml:space="preserve">收入总计</t>
  </si>
  <si>
    <t xml:space="preserve">    其中：结转下年</t>
  </si>
  <si>
    <r>
      <rPr>
        <sz val="14"/>
        <rFont val="Noto Sans"/>
        <family val="2"/>
      </rPr>
      <t xml:space="preserve">一般预算</t>
    </r>
    <r>
      <rPr>
        <sz val="14"/>
        <rFont val="黑体"/>
        <family val="3"/>
        <charset val="134"/>
      </rPr>
      <t xml:space="preserve">02</t>
    </r>
  </si>
  <si>
    <r>
      <rPr>
        <sz val="18"/>
        <rFont val="Noto Sans"/>
        <family val="2"/>
      </rPr>
      <t xml:space="preserve">揭阳产业园区级</t>
    </r>
    <r>
      <rPr>
        <sz val="18"/>
        <rFont val="方正小标宋简体"/>
        <family val="4"/>
        <charset val="134"/>
      </rPr>
      <t xml:space="preserve">2024</t>
    </r>
    <r>
      <rPr>
        <sz val="18"/>
        <rFont val="Noto Sans"/>
        <family val="2"/>
      </rPr>
      <t xml:space="preserve">年一般公共预算收入表
（预算调整）</t>
    </r>
  </si>
  <si>
    <t xml:space="preserve">项　　　　目</t>
  </si>
  <si>
    <t xml:space="preserve">（一）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契税</t>
  </si>
  <si>
    <t xml:space="preserve">      环境保护税</t>
  </si>
  <si>
    <t xml:space="preserve">      其他税收收入</t>
  </si>
  <si>
    <t xml:space="preserve">（二）非税收入</t>
  </si>
  <si>
    <t xml:space="preserve">  　  专项收入</t>
  </si>
  <si>
    <t xml:space="preserve">      其中：教育费附加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行政事业性收费收入</t>
  </si>
  <si>
    <t xml:space="preserve">  　　罚没收入</t>
  </si>
  <si>
    <t xml:space="preserve">  　　国有资本经营收入</t>
  </si>
  <si>
    <r>
      <rPr>
        <sz val="12"/>
        <rFont val="Noto Sans"/>
        <family val="2"/>
      </rPr>
      <t xml:space="preserve">    　国有资源</t>
    </r>
    <r>
      <rPr>
        <sz val="12"/>
        <rFont val="宋体"/>
        <family val="0"/>
        <charset val="134"/>
      </rPr>
      <t xml:space="preserve">(</t>
    </r>
    <r>
      <rPr>
        <sz val="12"/>
        <rFont val="Noto Sans"/>
        <family val="2"/>
      </rPr>
      <t xml:space="preserve">资产</t>
    </r>
    <r>
      <rPr>
        <sz val="12"/>
        <rFont val="宋体"/>
        <family val="0"/>
        <charset val="134"/>
      </rPr>
      <t xml:space="preserve">)</t>
    </r>
    <r>
      <rPr>
        <sz val="12"/>
        <rFont val="Noto Sans"/>
        <family val="2"/>
      </rPr>
      <t xml:space="preserve">有偿使用收入</t>
    </r>
  </si>
  <si>
    <t xml:space="preserve">      捐赠收入</t>
  </si>
  <si>
    <t xml:space="preserve">      政府住房基金收入</t>
  </si>
  <si>
    <t xml:space="preserve">   　 其他收入</t>
  </si>
  <si>
    <t xml:space="preserve">二、上级补助收入</t>
  </si>
  <si>
    <t xml:space="preserve">    返还性收入</t>
  </si>
  <si>
    <t xml:space="preserve">      一般性转移支付收入</t>
  </si>
  <si>
    <t xml:space="preserve">      专项转移支付收入</t>
  </si>
  <si>
    <t xml:space="preserve">三、下级上解收入</t>
  </si>
  <si>
    <t xml:space="preserve">    体制上解收入</t>
  </si>
  <si>
    <t xml:space="preserve">    专项上解收入</t>
  </si>
  <si>
    <t xml:space="preserve">四、债券转贷收入</t>
  </si>
  <si>
    <t xml:space="preserve">    新增一般债券转贷收入</t>
  </si>
  <si>
    <t xml:space="preserve">    再融资一般债券转贷收入</t>
  </si>
  <si>
    <t xml:space="preserve">五、调入资金</t>
  </si>
  <si>
    <t xml:space="preserve">      从政府性基金预算调入</t>
  </si>
  <si>
    <t xml:space="preserve">    从国有资本经营预算调入</t>
  </si>
  <si>
    <t xml:space="preserve">    从其他资金调入</t>
  </si>
  <si>
    <t xml:space="preserve">六、调入预算稳定调节基金</t>
  </si>
  <si>
    <t xml:space="preserve">七、待偿债置换一般债券上年结余</t>
  </si>
  <si>
    <t xml:space="preserve">八、上年结转收入</t>
  </si>
  <si>
    <r>
      <rPr>
        <sz val="14"/>
        <rFont val="Noto Sans"/>
        <family val="2"/>
      </rPr>
      <t xml:space="preserve">一般预算</t>
    </r>
    <r>
      <rPr>
        <sz val="14"/>
        <rFont val="黑体"/>
        <family val="3"/>
        <charset val="134"/>
      </rPr>
      <t xml:space="preserve">03</t>
    </r>
  </si>
  <si>
    <r>
      <rPr>
        <sz val="18"/>
        <rFont val="Noto Sans"/>
        <family val="2"/>
      </rPr>
      <t xml:space="preserve">揭阳产业园区级</t>
    </r>
    <r>
      <rPr>
        <sz val="18"/>
        <rFont val="方正小标宋简体"/>
        <family val="4"/>
        <charset val="134"/>
      </rPr>
      <t xml:space="preserve">2024</t>
    </r>
    <r>
      <rPr>
        <sz val="18"/>
        <rFont val="Noto Sans"/>
        <family val="2"/>
      </rPr>
      <t xml:space="preserve">年一般公共预算支出表（预算调整）</t>
    </r>
  </si>
  <si>
    <t xml:space="preserve"> 项       目</t>
  </si>
  <si>
    <t xml:space="preserve">年初
预算</t>
  </si>
  <si>
    <t xml:space="preserve">其中：</t>
  </si>
  <si>
    <t xml:space="preserve">预算
调整</t>
  </si>
  <si>
    <t xml:space="preserve">备  注</t>
  </si>
  <si>
    <t xml:space="preserve">年初人大通过
年度安排数</t>
  </si>
  <si>
    <t xml:space="preserve">上年结转支出数</t>
  </si>
  <si>
    <t xml:space="preserve">年度安排调整</t>
  </si>
  <si>
    <t xml:space="preserve">上年结转支出调整</t>
  </si>
  <si>
    <t xml:space="preserve">调整后年度安排数</t>
  </si>
  <si>
    <t xml:space="preserve">调整后上年结转安排数</t>
  </si>
  <si>
    <t xml:space="preserve">当年财力安排数</t>
  </si>
  <si>
    <t xml:space="preserve">上级预告补助
安排数</t>
  </si>
  <si>
    <t xml:space="preserve">新增债券安排支出</t>
  </si>
  <si>
    <t xml:space="preserve">当年财力安排调整</t>
  </si>
  <si>
    <t xml:space="preserve">上级补助安排调整</t>
  </si>
  <si>
    <t xml:space="preserve">债券转贷安排调整</t>
  </si>
  <si>
    <t xml:space="preserve">上级补助安排数</t>
  </si>
  <si>
    <t xml:space="preserve">筛选列</t>
  </si>
  <si>
    <t xml:space="preserve">    一般公共服务支出</t>
  </si>
  <si>
    <t xml:space="preserve">    外交支出</t>
  </si>
  <si>
    <t xml:space="preserve">    国防支出</t>
  </si>
  <si>
    <t xml:space="preserve">    公共安全支出</t>
  </si>
  <si>
    <t xml:space="preserve">    教育支出</t>
  </si>
  <si>
    <t xml:space="preserve">    科学技术支出</t>
  </si>
  <si>
    <t xml:space="preserve">    文化旅游体育与传媒支出</t>
  </si>
  <si>
    <t xml:space="preserve">    社会保障和就业支出</t>
  </si>
  <si>
    <t xml:space="preserve">    卫生健康支出</t>
  </si>
  <si>
    <t xml:space="preserve">    节能环保支出</t>
  </si>
  <si>
    <t xml:space="preserve">    城乡社区支出</t>
  </si>
  <si>
    <t xml:space="preserve">    农林水支出</t>
  </si>
  <si>
    <t xml:space="preserve">    交通运输支出</t>
  </si>
  <si>
    <t xml:space="preserve">    资源勘探工业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灾害防治及应急管理支出</t>
  </si>
  <si>
    <t xml:space="preserve">    预备费</t>
  </si>
  <si>
    <t xml:space="preserve">    其他支出</t>
  </si>
  <si>
    <t xml:space="preserve">    债务付息支出</t>
  </si>
  <si>
    <t xml:space="preserve">    债务发行费支出</t>
  </si>
  <si>
    <t xml:space="preserve">二、补助下级支出</t>
  </si>
  <si>
    <t xml:space="preserve">（一）对县（区）税收返还支付</t>
  </si>
  <si>
    <t xml:space="preserve">      所得税基数返还支出</t>
  </si>
  <si>
    <t xml:space="preserve">      成品油税费改革税收返还支出</t>
  </si>
  <si>
    <t xml:space="preserve">      增值税税收返还支出</t>
  </si>
  <si>
    <t xml:space="preserve">      消费税税收返还支出</t>
  </si>
  <si>
    <t xml:space="preserve">      增值税“五五分享”税收返还支出</t>
  </si>
  <si>
    <t xml:space="preserve">      其他税收返还支出</t>
  </si>
  <si>
    <t xml:space="preserve">（二）对县（区）一般性转移支付</t>
  </si>
  <si>
    <t xml:space="preserve">      体制补助支出</t>
  </si>
  <si>
    <t xml:space="preserve">      均衡性转移支付支出</t>
  </si>
  <si>
    <t xml:space="preserve">      县级基本财力保障机制奖补资金支出</t>
  </si>
  <si>
    <t xml:space="preserve">      结算补助支出</t>
  </si>
  <si>
    <t xml:space="preserve">      资源枯竭型城市转移支付补助支出</t>
  </si>
  <si>
    <t xml:space="preserve">      企业事业单位划转补助支出</t>
  </si>
  <si>
    <t xml:space="preserve">      成品油税费改革转移支付补助支出</t>
  </si>
  <si>
    <t xml:space="preserve">      基层公检法司转移支付支出</t>
  </si>
  <si>
    <t xml:space="preserve">      城乡义务教育等转移支付支出</t>
  </si>
  <si>
    <t xml:space="preserve">      基本养老金转移支付支出</t>
  </si>
  <si>
    <t xml:space="preserve">      城乡居民医疗保险转移支付支出</t>
  </si>
  <si>
    <t xml:space="preserve">      农村综合改革转移支付支出</t>
  </si>
  <si>
    <r>
      <rPr>
        <b val="true"/>
        <sz val="12"/>
        <rFont val="Noto Sans"/>
        <family val="2"/>
      </rPr>
      <t xml:space="preserve">      产粮</t>
    </r>
    <r>
      <rPr>
        <b val="true"/>
        <sz val="12"/>
        <rFont val="宋体"/>
        <family val="0"/>
        <charset val="134"/>
      </rPr>
      <t xml:space="preserve">(</t>
    </r>
    <r>
      <rPr>
        <b val="true"/>
        <sz val="12"/>
        <rFont val="Noto Sans"/>
        <family val="2"/>
      </rPr>
      <t xml:space="preserve">油</t>
    </r>
    <r>
      <rPr>
        <b val="true"/>
        <sz val="12"/>
        <rFont val="宋体"/>
        <family val="0"/>
        <charset val="134"/>
      </rPr>
      <t xml:space="preserve">)</t>
    </r>
    <r>
      <rPr>
        <b val="true"/>
        <sz val="12"/>
        <rFont val="Noto Sans"/>
        <family val="2"/>
      </rPr>
      <t xml:space="preserve">大县奖励资金支出</t>
    </r>
  </si>
  <si>
    <t xml:space="preserve">      重点生态功能区转移支付支出</t>
  </si>
  <si>
    <t xml:space="preserve">      固定数额补助支出</t>
  </si>
  <si>
    <t xml:space="preserve">      革命老区转移支付支出</t>
  </si>
  <si>
    <t xml:space="preserve">      民族地区转移支付支出</t>
  </si>
  <si>
    <t xml:space="preserve">      边疆地区转移支付支出</t>
  </si>
  <si>
    <t xml:space="preserve">      贫困地区转移支付支出</t>
  </si>
  <si>
    <t xml:space="preserve">      一般公共服务共同财政事权转移支付支出</t>
  </si>
  <si>
    <t xml:space="preserve">      外交共同财政事权转移支付支出</t>
  </si>
  <si>
    <t xml:space="preserve">      国防共同财政事权转移支付支出</t>
  </si>
  <si>
    <t xml:space="preserve">      公共安全共同财政事权转移支付支出</t>
  </si>
  <si>
    <t xml:space="preserve">      教育共同财政事权转移支付支出</t>
  </si>
  <si>
    <t xml:space="preserve">      科学技术共同财政事权转移支付支出</t>
  </si>
  <si>
    <t xml:space="preserve">      文化旅游体育与传媒共同财政事权转移支付支出</t>
  </si>
  <si>
    <t xml:space="preserve">      社会保障和就业共同财政事权转移支付支出</t>
  </si>
  <si>
    <t xml:space="preserve">      卫生健康共同财政事权转移支付支出</t>
  </si>
  <si>
    <t xml:space="preserve">      节能环保共同财政事权转移支付支出</t>
  </si>
  <si>
    <t xml:space="preserve">      城乡社区共同财政事权转移支付支出</t>
  </si>
  <si>
    <t xml:space="preserve">      农林水共同财政事权转移支付支出</t>
  </si>
  <si>
    <t xml:space="preserve">      交通运输共同财政事权转移支付支出</t>
  </si>
  <si>
    <t xml:space="preserve">      资源勘探信息等共同财政事权转移支付支出</t>
  </si>
  <si>
    <t xml:space="preserve">      商业服务业等共同财政事权转移支付支出</t>
  </si>
  <si>
    <t xml:space="preserve">      金融共同财政事权转移支付支出</t>
  </si>
  <si>
    <t xml:space="preserve">      自然资源海洋气象等共同财政事权转移支付支出</t>
  </si>
  <si>
    <t xml:space="preserve">      住房保障共同财政事权转移支付支出</t>
  </si>
  <si>
    <t xml:space="preserve">      粮油物资储备共同财政事权转移支付支出</t>
  </si>
  <si>
    <t xml:space="preserve">      其他共同财政事权转移支付支出</t>
  </si>
  <si>
    <t xml:space="preserve">      其他一般性转移支付支出</t>
  </si>
  <si>
    <t xml:space="preserve">（三）专项转移支付</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支出</t>
  </si>
  <si>
    <t xml:space="preserve">三、上解上级支出</t>
  </si>
  <si>
    <t xml:space="preserve">    体制上解支出</t>
  </si>
  <si>
    <t xml:space="preserve">    专项上解支出</t>
  </si>
  <si>
    <t xml:space="preserve">四、债务还本支出</t>
  </si>
  <si>
    <t xml:space="preserve">    地方政府一般债券还本支出</t>
  </si>
  <si>
    <t xml:space="preserve">    地方政府其他一般债务还本支出</t>
  </si>
  <si>
    <t xml:space="preserve">五、债务转贷支出</t>
  </si>
  <si>
    <t xml:space="preserve">    新增一般债券转贷支出</t>
  </si>
  <si>
    <t xml:space="preserve">    再融资一般债券转贷支出</t>
  </si>
  <si>
    <t xml:space="preserve">六、补充预算周转金</t>
  </si>
  <si>
    <t xml:space="preserve">七、安排预算稳定调节基金</t>
  </si>
  <si>
    <t xml:space="preserve">八、调出资金</t>
  </si>
  <si>
    <r>
      <rPr>
        <sz val="14"/>
        <rFont val="Noto Sans"/>
        <family val="2"/>
      </rPr>
      <t xml:space="preserve">一般预算</t>
    </r>
    <r>
      <rPr>
        <sz val="14"/>
        <rFont val="黑体"/>
        <family val="3"/>
        <charset val="134"/>
      </rPr>
      <t xml:space="preserve">04</t>
    </r>
  </si>
  <si>
    <r>
      <rPr>
        <sz val="18"/>
        <rFont val="Noto Sans"/>
        <family val="2"/>
      </rPr>
      <t xml:space="preserve">揭阳产业园区级</t>
    </r>
    <r>
      <rPr>
        <sz val="18"/>
        <rFont val="方正小标宋简体"/>
        <family val="4"/>
        <charset val="134"/>
      </rPr>
      <t xml:space="preserve">2024</t>
    </r>
    <r>
      <rPr>
        <sz val="18"/>
        <rFont val="Noto Sans"/>
        <family val="2"/>
      </rPr>
      <t xml:space="preserve">年一般公共预算本级支出表</t>
    </r>
  </si>
  <si>
    <t xml:space="preserve">（预算调整，按功能分类到项级）</t>
  </si>
  <si>
    <r>
      <rPr>
        <sz val="14"/>
        <rFont val="黑体"/>
        <family val="3"/>
        <charset val="134"/>
      </rPr>
      <t xml:space="preserve">2024</t>
    </r>
    <r>
      <rPr>
        <sz val="14"/>
        <rFont val="Noto Sans"/>
        <family val="2"/>
      </rPr>
      <t xml:space="preserve">年预算数</t>
    </r>
  </si>
  <si>
    <t xml:space="preserve">备注</t>
  </si>
  <si>
    <t xml:space="preserve">当年度预算安排数</t>
  </si>
  <si>
    <t xml:space="preserve">债券转贷收入安排</t>
  </si>
  <si>
    <t xml:space="preserve">区级一般公共预算支出合计</t>
  </si>
  <si>
    <t xml:space="preserve">一、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2"/>
        <rFont val="Noto Sans"/>
        <family val="2"/>
      </rPr>
      <t xml:space="preserve">    政府办公厅</t>
    </r>
    <r>
      <rPr>
        <sz val="12"/>
        <rFont val="宋体"/>
        <family val="0"/>
        <charset val="134"/>
      </rPr>
      <t xml:space="preserve">(</t>
    </r>
    <r>
      <rPr>
        <sz val="12"/>
        <rFont val="Noto Sans"/>
        <family val="2"/>
      </rPr>
      <t xml:space="preserve">室</t>
    </r>
    <r>
      <rPr>
        <sz val="12"/>
        <rFont val="宋体"/>
        <family val="0"/>
        <charset val="134"/>
      </rPr>
      <t xml:space="preserve">)</t>
    </r>
    <r>
      <rPr>
        <sz val="12"/>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象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发票管理及税务登记</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信息安全事务</t>
  </si>
  <si>
    <t xml:space="preserve">      其他网信事务支出</t>
  </si>
  <si>
    <t xml:space="preserve">    市场监督管理事务</t>
  </si>
  <si>
    <t xml:space="preserve">      市场监督主体管理</t>
  </si>
  <si>
    <t xml:space="preserve">      市场秩序执法</t>
  </si>
  <si>
    <t xml:space="preserve">      消费者权益保护</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其他一般公共服务支出</t>
  </si>
  <si>
    <t xml:space="preserve">      国家赔偿费用支出</t>
  </si>
  <si>
    <t xml:space="preserve">      其他一般公共服务支出</t>
  </si>
  <si>
    <t xml:space="preserve">二、外交支出</t>
  </si>
  <si>
    <t xml:space="preserve">三、国防支出</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四、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五、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六、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t xml:space="preserve">    其他科学技术支出</t>
  </si>
  <si>
    <t xml:space="preserve">      科技奖励</t>
  </si>
  <si>
    <t xml:space="preserve">      核应急</t>
  </si>
  <si>
    <t xml:space="preserve">      转制科研机构</t>
  </si>
  <si>
    <t xml:space="preserve">      其他科学技术支出</t>
  </si>
  <si>
    <t xml:space="preserve">七、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版权管理</t>
  </si>
  <si>
    <t xml:space="preserve">      其他新闻出版广播影视支出</t>
  </si>
  <si>
    <t xml:space="preserve">    新闻出版电影</t>
  </si>
  <si>
    <t xml:space="preserve">      新闻通讯</t>
  </si>
  <si>
    <t xml:space="preserve">      出版发行</t>
  </si>
  <si>
    <r>
      <rPr>
        <sz val="9"/>
        <rFont val="宋体"/>
        <family val="0"/>
        <charset val="134"/>
      </rPr>
      <t xml:space="preserve">2020</t>
    </r>
    <r>
      <rPr>
        <sz val="9"/>
        <rFont val="Noto Sans"/>
        <family val="2"/>
      </rPr>
      <t xml:space="preserve">年该科目取消。</t>
    </r>
  </si>
  <si>
    <t xml:space="preserve">      其他新闻出版电影支出</t>
  </si>
  <si>
    <t xml:space="preserve">    广播电视</t>
  </si>
  <si>
    <t xml:space="preserve">      监测监管</t>
  </si>
  <si>
    <t xml:space="preserve">      其他广播电视支出</t>
  </si>
  <si>
    <t xml:space="preserve">    其他文化旅游体育与传媒支出</t>
  </si>
  <si>
    <t xml:space="preserve">      宣传文化发展专项支出</t>
  </si>
  <si>
    <t xml:space="preserve">      文化产业发展专项支出</t>
  </si>
  <si>
    <t xml:space="preserve">      其他文化旅游体育与传媒支出</t>
  </si>
  <si>
    <t xml:space="preserve">八、社会保障和就业</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老龄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
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    其他社会保障和就业支出</t>
  </si>
  <si>
    <t xml:space="preserve">九、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城镇职工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老龄卫生健康事务</t>
  </si>
  <si>
    <t xml:space="preserve">    其他卫生健康支出</t>
  </si>
  <si>
    <t xml:space="preserve">十、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生态环境监测与信息</t>
  </si>
  <si>
    <t xml:space="preserve">      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江河湖库流域治理与保护</t>
  </si>
  <si>
    <t xml:space="preserve">      水源地建设与保护</t>
  </si>
  <si>
    <t xml:space="preserve">      河流治理与保护</t>
  </si>
  <si>
    <t xml:space="preserve">      湖库生态环境保护</t>
  </si>
  <si>
    <t xml:space="preserve">      地下水修复与保护</t>
  </si>
  <si>
    <t xml:space="preserve">      其他江河湖库流域治理与保护</t>
  </si>
  <si>
    <t xml:space="preserve">    其他节能环保支出</t>
  </si>
  <si>
    <t xml:space="preserve">十一、城乡社区支出</t>
  </si>
  <si>
    <t xml:space="preserve">    城乡社区管理事务</t>
  </si>
  <si>
    <t xml:space="preserve">        机关服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十二、农林水支出</t>
  </si>
  <si>
    <t xml:space="preserve">      农业农村</t>
  </si>
  <si>
    <t xml:space="preserve">        行政运行</t>
  </si>
  <si>
    <t xml:space="preserve">        一般行政管理事务</t>
  </si>
  <si>
    <t xml:space="preserve">        事业运行</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小额担保贷款贴息</t>
  </si>
  <si>
    <t xml:space="preserve">        补充小额担保贷款基金</t>
  </si>
  <si>
    <t xml:space="preserve">        其他普惠金融发展支出</t>
  </si>
  <si>
    <t xml:space="preserve">      其他农林水支出</t>
  </si>
  <si>
    <t xml:space="preserve">        化解其他公益性乡村债务支出</t>
  </si>
  <si>
    <t xml:space="preserve">        其他农林水支出</t>
  </si>
  <si>
    <t xml:space="preserve">十三、交通运输支出</t>
  </si>
  <si>
    <t xml:space="preserve">      公路水路运输</t>
  </si>
  <si>
    <t xml:space="preserve">        公路建设</t>
  </si>
  <si>
    <t xml:space="preserve">        公路养护</t>
  </si>
  <si>
    <t xml:space="preserve">        公路和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十四、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产业发展</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其他资源勘探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十五、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十六、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十七、援助其他地区支出</t>
  </si>
  <si>
    <t xml:space="preserve">      文化体育与传媒</t>
  </si>
  <si>
    <t xml:space="preserve">      医疗卫生</t>
  </si>
  <si>
    <t xml:space="preserve">      农业</t>
  </si>
  <si>
    <t xml:space="preserve">十八、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t xml:space="preserve">        地质勘查基金（周转金）支出</t>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海洋矿产资源勘探研究</t>
  </si>
  <si>
    <t xml:space="preserve">        海岛和海域保护</t>
  </si>
  <si>
    <t xml:space="preserve">        其他海洋管理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国土海洋气象等支出</t>
  </si>
  <si>
    <t xml:space="preserve">十九、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支出</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二十一、灾害防治及应急管理支出</t>
  </si>
  <si>
    <t xml:space="preserve">        应急管理事务</t>
  </si>
  <si>
    <t xml:space="preserve">          行政运行</t>
  </si>
  <si>
    <t xml:space="preserve">          一般行政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事业运行</t>
  </si>
  <si>
    <t xml:space="preserve">          其他应急管理支出</t>
  </si>
  <si>
    <t xml:space="preserve">        消防事务</t>
  </si>
  <si>
    <t xml:space="preserve">          机关服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防害</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t xml:space="preserve">        其他自然灾害防治及应急管理支出</t>
  </si>
  <si>
    <t xml:space="preserve">二十二、预备费</t>
  </si>
  <si>
    <t xml:space="preserve">二十三、其他支出</t>
  </si>
  <si>
    <t xml:space="preserve">    年初预留</t>
  </si>
  <si>
    <t xml:space="preserve">二十四、债务付息支出</t>
  </si>
  <si>
    <t xml:space="preserve">        地方政府一般债券付息支出</t>
  </si>
  <si>
    <t xml:space="preserve">        地方政府其他一般债务付息支出</t>
  </si>
  <si>
    <t xml:space="preserve">二十五、债务发行费支出</t>
  </si>
  <si>
    <t xml:space="preserve">        地方政府一般债务发行费用支出</t>
  </si>
  <si>
    <r>
      <rPr>
        <sz val="14"/>
        <rFont val="Noto Sans"/>
        <family val="2"/>
      </rPr>
      <t xml:space="preserve">一般预算</t>
    </r>
    <r>
      <rPr>
        <sz val="14"/>
        <rFont val="黑体"/>
        <family val="3"/>
        <charset val="134"/>
      </rPr>
      <t xml:space="preserve">05</t>
    </r>
  </si>
  <si>
    <r>
      <rPr>
        <sz val="18"/>
        <rFont val="Noto Sans"/>
        <family val="2"/>
      </rPr>
      <t xml:space="preserve">揭阳产业园区级</t>
    </r>
    <r>
      <rPr>
        <sz val="18"/>
        <rFont val="方正小标宋简体"/>
        <family val="4"/>
        <charset val="134"/>
      </rPr>
      <t xml:space="preserve">2024</t>
    </r>
    <r>
      <rPr>
        <sz val="18"/>
        <rFont val="Noto Sans"/>
        <family val="2"/>
      </rPr>
      <t xml:space="preserve">年一般公共预算本级基本支出和项目支出表</t>
    </r>
  </si>
  <si>
    <t xml:space="preserve">（预算调整，按政府预算支出经济分类到款级）</t>
  </si>
  <si>
    <t xml:space="preserve">草稿
（隐藏）</t>
  </si>
  <si>
    <t xml:space="preserve">调整后预算</t>
  </si>
  <si>
    <t xml:space="preserve">区级一般公共预算支出</t>
  </si>
  <si>
    <t xml:space="preserve">一、基本支出</t>
  </si>
  <si>
    <t xml:space="preserve">    机关工资福利支出</t>
  </si>
  <si>
    <t xml:space="preserve">      工资奖金津补贴</t>
  </si>
  <si>
    <t xml:space="preserve">      社会保障缴费</t>
  </si>
  <si>
    <t xml:space="preserve">      其他工资福利支出</t>
  </si>
  <si>
    <t xml:space="preserve">    机关商品和服务支出</t>
  </si>
  <si>
    <t xml:space="preserve">      办公经费</t>
  </si>
  <si>
    <t xml:space="preserve">      会议费</t>
  </si>
  <si>
    <t xml:space="preserve">      培训费</t>
  </si>
  <si>
    <t xml:space="preserve">      专用材料购置费</t>
  </si>
  <si>
    <t xml:space="preserve">      委托业务费</t>
  </si>
  <si>
    <t xml:space="preserve">      公务接待费</t>
  </si>
  <si>
    <t xml:space="preserve">      因公出国（境）费用</t>
  </si>
  <si>
    <t xml:space="preserve">      公务用车运行维护费</t>
  </si>
  <si>
    <t xml:space="preserve">      维修（护）费</t>
  </si>
  <si>
    <t xml:space="preserve">      其他商品和服务支出</t>
  </si>
  <si>
    <t xml:space="preserve">    机关资本性支出（一）</t>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t xml:space="preserve">    机关资本性支出（二）</t>
  </si>
  <si>
    <t xml:space="preserve">    对事业单位经常性补助</t>
  </si>
  <si>
    <t xml:space="preserve">      工资福利支出</t>
  </si>
  <si>
    <t xml:space="preserve">      商品和服务支出</t>
  </si>
  <si>
    <t xml:space="preserve">      其他对事业单位补助</t>
  </si>
  <si>
    <t xml:space="preserve">    对事业单位资本性补助</t>
  </si>
  <si>
    <t xml:space="preserve">      资本性支出（一）</t>
  </si>
  <si>
    <t xml:space="preserve">      资本性支出（二）</t>
  </si>
  <si>
    <t xml:space="preserve">    对企业补助</t>
  </si>
  <si>
    <t xml:space="preserve">      费用补贴</t>
  </si>
  <si>
    <t xml:space="preserve">      利息补贴</t>
  </si>
  <si>
    <t xml:space="preserve">      其他对企业补助</t>
  </si>
  <si>
    <t xml:space="preserve">    对企业资本性支出</t>
  </si>
  <si>
    <t xml:space="preserve">      对企业资本性支出（一）</t>
  </si>
  <si>
    <t xml:space="preserve">      对企业资本性支出（二）</t>
  </si>
  <si>
    <t xml:space="preserve">    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    对社会保障基金补助</t>
  </si>
  <si>
    <t xml:space="preserve">      对社会保险基金补助</t>
  </si>
  <si>
    <t xml:space="preserve">      补充全国社会保障基金</t>
  </si>
  <si>
    <t xml:space="preserve">    债务利息及费用支出</t>
  </si>
  <si>
    <t xml:space="preserve">      国内债务付息</t>
  </si>
  <si>
    <t xml:space="preserve">      国外债务付息</t>
  </si>
  <si>
    <t xml:space="preserve">      国内债务发行费用</t>
  </si>
  <si>
    <t xml:space="preserve">      国外债务发行费用</t>
  </si>
  <si>
    <t xml:space="preserve">    债务还本支出</t>
  </si>
  <si>
    <t xml:space="preserve">      国内债务还本</t>
  </si>
  <si>
    <t xml:space="preserve">      国外债务还本</t>
  </si>
  <si>
    <t xml:space="preserve">    转移性支出</t>
  </si>
  <si>
    <t xml:space="preserve">      上下级政府间转移性支出</t>
  </si>
  <si>
    <t xml:space="preserve">      援助其他地区支出</t>
  </si>
  <si>
    <t xml:space="preserve">      债务转贷</t>
  </si>
  <si>
    <t xml:space="preserve">      调出资金</t>
  </si>
  <si>
    <t xml:space="preserve">    预备费及预留</t>
  </si>
  <si>
    <t xml:space="preserve">      预备费</t>
  </si>
  <si>
    <t xml:space="preserve">      预留</t>
  </si>
  <si>
    <t xml:space="preserve">      赠与</t>
  </si>
  <si>
    <t xml:space="preserve">      对民间非营利组织和群众性自治组织补贴</t>
  </si>
  <si>
    <t xml:space="preserve">二、项目支出</t>
  </si>
  <si>
    <t xml:space="preserve">注：根据预算法规定：“在预算执行中，地方各级政府因上级政府增加不需要本级政府提供配套资金的专项转移支付而引起的预算支出变化，不属于预算调整。”
</t>
  </si>
  <si>
    <r>
      <rPr>
        <sz val="14"/>
        <rFont val="Noto Sans"/>
        <family val="2"/>
      </rPr>
      <t xml:space="preserve">政府基金</t>
    </r>
    <r>
      <rPr>
        <sz val="14"/>
        <rFont val="黑体"/>
        <family val="3"/>
        <charset val="134"/>
      </rPr>
      <t xml:space="preserve">01</t>
    </r>
  </si>
  <si>
    <r>
      <rPr>
        <sz val="18"/>
        <rFont val="Noto Sans"/>
        <family val="2"/>
      </rPr>
      <t xml:space="preserve">揭阳产业园区级</t>
    </r>
    <r>
      <rPr>
        <sz val="18"/>
        <rFont val="方正小标宋简体"/>
        <family val="4"/>
        <charset val="134"/>
      </rPr>
      <t xml:space="preserve">2024</t>
    </r>
    <r>
      <rPr>
        <sz val="18"/>
        <rFont val="Noto Sans"/>
        <family val="2"/>
      </rPr>
      <t xml:space="preserve">年政府性基金预算收支平衡表（预算调整）</t>
    </r>
  </si>
  <si>
    <t xml:space="preserve">收入项目</t>
  </si>
  <si>
    <t xml:space="preserve">支出项目</t>
  </si>
  <si>
    <t xml:space="preserve">一、区级政府性基金收入</t>
  </si>
  <si>
    <t xml:space="preserve">一、区级政府性基金支出</t>
  </si>
  <si>
    <t xml:space="preserve">      其中：省对区县补助</t>
  </si>
  <si>
    <t xml:space="preserve">      其中：省财力补助区县</t>
  </si>
  <si>
    <t xml:space="preserve">            市对区县补助</t>
  </si>
  <si>
    <t xml:space="preserve">            市财力补助区县</t>
  </si>
  <si>
    <t xml:space="preserve">      其中：粤东新城上解省支出</t>
  </si>
  <si>
    <t xml:space="preserve">      其中：专项债券转贷粤东新城收入</t>
  </si>
  <si>
    <t xml:space="preserve">            专项债券转贷区级收入</t>
  </si>
  <si>
    <t xml:space="preserve">（五）调出资金</t>
  </si>
  <si>
    <t xml:space="preserve">（五）待偿债置换专项债券上年结余</t>
  </si>
  <si>
    <t xml:space="preserve">三、待偿债置换专项债券结余</t>
  </si>
  <si>
    <t xml:space="preserve">（六）上年结转收入</t>
  </si>
  <si>
    <t xml:space="preserve">四、年终结余结转</t>
  </si>
  <si>
    <r>
      <rPr>
        <sz val="14"/>
        <rFont val="Noto Sans"/>
        <family val="2"/>
      </rPr>
      <t xml:space="preserve">政府基金</t>
    </r>
    <r>
      <rPr>
        <sz val="14"/>
        <rFont val="黑体"/>
        <family val="3"/>
        <charset val="134"/>
      </rPr>
      <t xml:space="preserve">02</t>
    </r>
  </si>
  <si>
    <r>
      <rPr>
        <sz val="18"/>
        <rFont val="Noto Sans"/>
        <family val="2"/>
      </rPr>
      <t xml:space="preserve">揭阳产业园区级</t>
    </r>
    <r>
      <rPr>
        <sz val="18"/>
        <rFont val="方正小标宋简体"/>
        <family val="4"/>
        <charset val="134"/>
      </rPr>
      <t xml:space="preserve">2024</t>
    </r>
    <r>
      <rPr>
        <sz val="18"/>
        <rFont val="Noto Sans"/>
        <family val="2"/>
      </rPr>
      <t xml:space="preserve">年政府性基金预算收入表
（预算调整）</t>
    </r>
  </si>
  <si>
    <t xml:space="preserve">    港口建设费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彩票公益金收入</t>
  </si>
  <si>
    <t xml:space="preserve">      福利彩票公益金收入</t>
  </si>
  <si>
    <t xml:space="preserve">      体育彩票公益金收入</t>
  </si>
  <si>
    <t xml:space="preserve">    城市基础设施配套费收入</t>
  </si>
  <si>
    <t xml:space="preserve">    污水处理费收入</t>
  </si>
  <si>
    <t xml:space="preserve">    彩票发行机构和彩票销售机构的业务费用</t>
  </si>
  <si>
    <t xml:space="preserve">      福利彩票销售机构的业务费用</t>
  </si>
  <si>
    <t xml:space="preserve">      彩票兑奖周转金</t>
  </si>
  <si>
    <t xml:space="preserve">      彩票发行销售风险基金</t>
  </si>
  <si>
    <t xml:space="preserve">      彩票市场调控资金收入</t>
  </si>
  <si>
    <t xml:space="preserve">    其他政府性基金收入</t>
  </si>
  <si>
    <t xml:space="preserve">    土地储备专项债券对应项目专项收入</t>
  </si>
  <si>
    <t xml:space="preserve">    政府收费公路专项债券对应项目专项收入</t>
  </si>
  <si>
    <t xml:space="preserve">    国家电影事业发展专项资金安排的支出</t>
  </si>
  <si>
    <t xml:space="preserve">    大中型水库移民后期扶持基金安排的支出</t>
  </si>
  <si>
    <t xml:space="preserve">    小型水库移民后期扶助基金安排的支出</t>
  </si>
  <si>
    <t xml:space="preserve">    国有土地使用权出让收入安排的支出</t>
  </si>
  <si>
    <t xml:space="preserve">    城市基础设施配套费安排的支出</t>
  </si>
  <si>
    <t xml:space="preserve">    农业土地开发资金支出</t>
  </si>
  <si>
    <t xml:space="preserve">    大中型水库库区基金安排的支出</t>
  </si>
  <si>
    <t xml:space="preserve">    港口建设费安排的支出</t>
  </si>
  <si>
    <t xml:space="preserve">    彩票发行销售机构业务费安排的支出</t>
  </si>
  <si>
    <t xml:space="preserve">    彩票公益金安排的支出</t>
  </si>
  <si>
    <t xml:space="preserve">    抗疫特别国债转移支付支出</t>
  </si>
  <si>
    <t xml:space="preserve">四、债务转贷收入</t>
  </si>
  <si>
    <t xml:space="preserve">    新增专项债券转贷收入</t>
  </si>
  <si>
    <t xml:space="preserve">    再融资专项债券转贷收入</t>
  </si>
  <si>
    <t xml:space="preserve">六、待偿债置换专项债券上年结余</t>
  </si>
  <si>
    <t xml:space="preserve">七、上年结转收入</t>
  </si>
  <si>
    <r>
      <rPr>
        <sz val="14"/>
        <rFont val="Noto Sans"/>
        <family val="2"/>
      </rPr>
      <t xml:space="preserve">政府基金</t>
    </r>
    <r>
      <rPr>
        <sz val="14"/>
        <rFont val="黑体"/>
        <family val="3"/>
        <charset val="134"/>
      </rPr>
      <t xml:space="preserve">03</t>
    </r>
  </si>
  <si>
    <r>
      <rPr>
        <sz val="18"/>
        <rFont val="Noto Sans"/>
        <family val="2"/>
      </rPr>
      <t xml:space="preserve">揭阳产业园区级</t>
    </r>
    <r>
      <rPr>
        <sz val="18"/>
        <rFont val="方正小标宋简体"/>
        <family val="4"/>
        <charset val="134"/>
      </rPr>
      <t xml:space="preserve">2024</t>
    </r>
    <r>
      <rPr>
        <sz val="18"/>
        <rFont val="Noto Sans"/>
        <family val="2"/>
      </rPr>
      <t xml:space="preserve">年政府性基金预算支出表（预算调整）</t>
    </r>
  </si>
  <si>
    <t xml:space="preserve">年初人大通过当年度安排数</t>
  </si>
  <si>
    <t xml:space="preserve">上年结转安排数</t>
  </si>
  <si>
    <t xml:space="preserve">调整后
上年结转安排数</t>
  </si>
  <si>
    <r>
      <rPr>
        <sz val="14"/>
        <rFont val="黑体"/>
        <family val="3"/>
        <charset val="134"/>
      </rPr>
      <t xml:space="preserve">2016</t>
    </r>
    <r>
      <rPr>
        <sz val="14"/>
        <rFont val="Noto Sans"/>
        <family val="2"/>
      </rPr>
      <t xml:space="preserve">年预算</t>
    </r>
  </si>
  <si>
    <t xml:space="preserve">当年财力
安排数</t>
  </si>
  <si>
    <t xml:space="preserve">债券转贷
收入安排</t>
  </si>
  <si>
    <t xml:space="preserve">（一）文化体育与传媒支出</t>
  </si>
  <si>
    <t xml:space="preserve">      国家电影事业发展专项资金安排的支出</t>
  </si>
  <si>
    <t xml:space="preserve">（二）社会保障和就业支出</t>
  </si>
  <si>
    <t xml:space="preserve">      大中型水库移民后期扶持基金支出</t>
  </si>
  <si>
    <t xml:space="preserve">        其他大中型水库移民后期扶持基金支出</t>
  </si>
  <si>
    <t xml:space="preserve">      小型水库移民后期扶持基金支出</t>
  </si>
  <si>
    <t xml:space="preserve">        其他小型水库移民后期扶持基金支出</t>
  </si>
  <si>
    <t xml:space="preserve">（三）节能环保支出</t>
  </si>
  <si>
    <t xml:space="preserve">（四）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支出</t>
  </si>
  <si>
    <t xml:space="preserve">        农业土地开发支出</t>
  </si>
  <si>
    <t xml:space="preserve">        其他国有土地收益基金支出</t>
  </si>
  <si>
    <t xml:space="preserve">      农业土地开发资金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五）农林水支出</t>
  </si>
  <si>
    <t xml:space="preserve">（六）交通运输支出</t>
  </si>
  <si>
    <t xml:space="preserve">      港口建设费安排的支出</t>
  </si>
  <si>
    <t xml:space="preserve">        航道建设和维护</t>
  </si>
  <si>
    <t xml:space="preserve">        航运保障系统建设</t>
  </si>
  <si>
    <t xml:space="preserve">        其他港口建设费安排的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七）资源勘探信息等支出</t>
  </si>
  <si>
    <t xml:space="preserve">（八）商业服务业等支出</t>
  </si>
  <si>
    <t xml:space="preserve">（九）金融支出</t>
  </si>
  <si>
    <t xml:space="preserve">（十）其他支出</t>
  </si>
  <si>
    <t xml:space="preserve">      其他政府性基金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求助的的彩票公益金支出</t>
  </si>
  <si>
    <t xml:space="preserve">        用于其他社会公益事业的彩票公益金支出</t>
  </si>
  <si>
    <t xml:space="preserve">（十一）债务付息支出</t>
  </si>
  <si>
    <t xml:space="preserve">        国有土地使用权出让金债务付息支出</t>
  </si>
  <si>
    <t xml:space="preserve">        土地储备专项债券付息支出</t>
  </si>
  <si>
    <t xml:space="preserve">        棚户区改造专项债券付息支出</t>
  </si>
  <si>
    <t xml:space="preserve">        其他地方自行试点项目收益专项债券付息支出</t>
  </si>
  <si>
    <t xml:space="preserve">（十二）债务发行费用支出</t>
  </si>
  <si>
    <t xml:space="preserve">        国有土地使用权出让金债务发行费用支出</t>
  </si>
  <si>
    <t xml:space="preserve">　　    土地储备专项债券发行费用支出</t>
  </si>
  <si>
    <t xml:space="preserve">        其他地方自行试点项目收益专项债券发行费用支出</t>
  </si>
  <si>
    <t xml:space="preserve">（十三）抗疫特别国债安排的支出</t>
  </si>
  <si>
    <t xml:space="preserve">        公共卫生体系建设</t>
  </si>
  <si>
    <t xml:space="preserve">        重大疫情防控救治体系建设</t>
  </si>
  <si>
    <t xml:space="preserve">        交通基础设施建设</t>
  </si>
  <si>
    <t xml:space="preserve">        其他基础设施建设</t>
  </si>
  <si>
    <t xml:space="preserve">四、债务转贷支出</t>
  </si>
  <si>
    <t xml:space="preserve">    新增专项债券转贷支出</t>
  </si>
  <si>
    <t xml:space="preserve">    再融资专项债券转贷支出</t>
  </si>
  <si>
    <t xml:space="preserve">五、债务还本支出</t>
  </si>
  <si>
    <t xml:space="preserve">六、调出资金</t>
  </si>
</sst>
</file>

<file path=xl/styles.xml><?xml version="1.0" encoding="utf-8"?>
<styleSheet xmlns="http://schemas.openxmlformats.org/spreadsheetml/2006/main">
  <numFmts count="52">
    <numFmt numFmtId="164" formatCode="General"/>
    <numFmt numFmtId="165" formatCode="@"/>
    <numFmt numFmtId="166" formatCode="#,##0"/>
    <numFmt numFmtId="167" formatCode="\$#,##0_);&quot;($&quot;#,##0\)"/>
    <numFmt numFmtId="168" formatCode="#,##0;\-#,##0;\-"/>
    <numFmt numFmtId="169" formatCode="_ * #,##0_ ;_ * \-#,##0_ ;_ * \-_ ;_ @_ "/>
    <numFmt numFmtId="170" formatCode="#,##0;\(#,##0\)"/>
    <numFmt numFmtId="171" formatCode="#,##0;[RED]\(#,##0\)"/>
    <numFmt numFmtId="172" formatCode="_-* #,##0.00_-;\-* #,##0.00_-;_-* \-??_-;_-@_-"/>
    <numFmt numFmtId="173" formatCode="_-\$* #,##0_-;&quot;-$&quot;* #,##0_-;_-\$* \-_-;_-@_-"/>
    <numFmt numFmtId="174" formatCode="\$#,##0.00;&quot;($&quot;#,##0.00\)"/>
    <numFmt numFmtId="175" formatCode="_-&quot;$ &quot;* #,##0.00_-;_-&quot;$ &quot;* #,##0.00\-;_-&quot;$ &quot;* \-??_-;_-@_-"/>
    <numFmt numFmtId="176" formatCode="_ * #,##0.00_ ;_ * \-#,##0.00_ ;_ * \-??_ ;_ @_ "/>
    <numFmt numFmtId="177" formatCode="\$#,##0;&quot;($&quot;#,##0\)"/>
    <numFmt numFmtId="178" formatCode="0.00"/>
    <numFmt numFmtId="179" formatCode="[$-409]#,##0_);[RED]\(#,##0\)"/>
    <numFmt numFmtId="180" formatCode="0.00%"/>
    <numFmt numFmtId="181" formatCode="#,##0.0_);\(#,##0.0\)"/>
    <numFmt numFmtId="182" formatCode="[$-409]#,##0.00_);[RED]\(#,##0.00\)"/>
    <numFmt numFmtId="183" formatCode="_-&quot;$ &quot;* #,##0_-;_-&quot;$ &quot;* #,##0\-;_-&quot;$ &quot;* \-_-;_-@_-"/>
    <numFmt numFmtId="184" formatCode="\$#,##0_);[RED]&quot;($&quot;#,##0\)"/>
    <numFmt numFmtId="185" formatCode="\$#,##0.00_);[RED]&quot;($&quot;#,##0.00\)"/>
    <numFmt numFmtId="186" formatCode="&quot;$ &quot;#,##0.00_-;[RED]&quot;$ &quot;#,##0.00\-"/>
    <numFmt numFmtId="187" formatCode="[$-409]#,##0_);\(#,##0\)"/>
    <numFmt numFmtId="188" formatCode="0.00_)"/>
    <numFmt numFmtId="189" formatCode="[$-409]m/d/yyyy"/>
    <numFmt numFmtId="190" formatCode="0%"/>
    <numFmt numFmtId="191" formatCode="# ??/??"/>
    <numFmt numFmtId="192" formatCode="[$-409]d\-mmm\-yy"/>
    <numFmt numFmtId="193" formatCode="#,##0.00"/>
    <numFmt numFmtId="194" formatCode="_-* #,##0\ _k_r_-;\-* #,##0\ _k_r_-;_-* &quot;- &quot;_k_r_-;_-@_-"/>
    <numFmt numFmtId="195" formatCode="_-* #,##0.00\ _k_r_-;\-* #,##0.00\ _k_r_-;_-* \-??\ _k_r_-;_-@_-"/>
    <numFmt numFmtId="196" formatCode="&quot;綅t&quot;#,##0_);[RED]&quot;(綅t&quot;#,##0\)"/>
    <numFmt numFmtId="197" formatCode="&quot;?\t#,##0_);[Red]\(?t&quot;#,##0\)"/>
    <numFmt numFmtId="198" formatCode="0;_琀"/>
    <numFmt numFmtId="199" formatCode="0.0"/>
    <numFmt numFmtId="200" formatCode="_(\$* #,##0.00_);_(\$* \(#,##0.00\);_(\$* \-??_);_(@_)"/>
    <numFmt numFmtId="201" formatCode="_(\$* #,##0_);_(\$* \(#,##0\);_(\$* \-_);_(@_)"/>
    <numFmt numFmtId="202" formatCode="0"/>
    <numFmt numFmtId="203" formatCode="yy\.mm\.dd"/>
    <numFmt numFmtId="204" formatCode="_-* #,##0\$_-;\-* #,##0\$_-;_-* &quot;-$&quot;_-;_-@_-"/>
    <numFmt numFmtId="205" formatCode="_-* #,##0.00\$_-;\-* #,##0.00\$_-;_-* \-??\$_-;_-@_-"/>
    <numFmt numFmtId="206" formatCode="_-\$* #,##0.00_-;&quot;-$&quot;* #,##0.00_-;_-\$* \-??_-;_-@_-"/>
    <numFmt numFmtId="207" formatCode="_ \￥* #,##0.00_ ;_ \￥* \-#,##0.00_ ;_ \￥* \-??_ ;_ @_ "/>
    <numFmt numFmtId="208" formatCode="yyyy\年m\月d\日;@"/>
    <numFmt numFmtId="209" formatCode="_-* #,##0_$_-;\-* #,##0_$_-;_-* \-_$_-;_-@_-"/>
    <numFmt numFmtId="210" formatCode="_-* #,##0.00_$_-;\-* #,##0.00_$_-;_-* \-??_$_-;_-@_-"/>
    <numFmt numFmtId="211" formatCode="General"/>
    <numFmt numFmtId="212" formatCode="0_);[RED]\(0\)"/>
    <numFmt numFmtId="213" formatCode="#,##0_ "/>
    <numFmt numFmtId="214" formatCode="0_ "/>
    <numFmt numFmtId="215" formatCode="0.0_ "/>
  </numFmts>
  <fonts count="117">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1"/>
      <color rgb="FFFFFFFF"/>
      <name val="宋体"/>
      <family val="0"/>
      <charset val="134"/>
    </font>
    <font>
      <sz val="10"/>
      <name val="Arial"/>
      <family val="2"/>
      <charset val="134"/>
    </font>
    <font>
      <sz val="10"/>
      <name val="Arial"/>
      <family val="2"/>
    </font>
    <font>
      <sz val="10"/>
      <color rgb="FF000000"/>
      <name val="Arial"/>
      <family val="2"/>
    </font>
    <font>
      <sz val="10"/>
      <name val="Geneva"/>
      <family val="2"/>
    </font>
    <font>
      <sz val="12"/>
      <color rgb="FF000000"/>
      <name val="宋体"/>
      <family val="0"/>
      <charset val="134"/>
    </font>
    <font>
      <sz val="12"/>
      <color rgb="FFFFFFFF"/>
      <name val="宋体"/>
      <family val="0"/>
      <charset val="134"/>
    </font>
    <font>
      <sz val="8"/>
      <name val="Times New Roman"/>
      <family val="1"/>
    </font>
    <font>
      <sz val="11"/>
      <color rgb="FF800080"/>
      <name val="宋体"/>
      <family val="0"/>
      <charset val="134"/>
    </font>
    <font>
      <sz val="7"/>
      <name val="Arial"/>
      <family val="2"/>
      <charset val="134"/>
    </font>
    <font>
      <b val="true"/>
      <sz val="10"/>
      <name val="MS Sans Serif"/>
      <family val="2"/>
    </font>
    <font>
      <b val="true"/>
      <sz val="11"/>
      <color rgb="FFFF9900"/>
      <name val="宋体"/>
      <family val="0"/>
      <charset val="134"/>
    </font>
    <font>
      <b val="true"/>
      <sz val="11"/>
      <color rgb="FFFFFFFF"/>
      <name val="宋体"/>
      <family val="0"/>
      <charset val="134"/>
    </font>
    <font>
      <b val="true"/>
      <sz val="12"/>
      <name val="宋体"/>
      <family val="0"/>
      <charset val="134"/>
    </font>
    <font>
      <sz val="10"/>
      <name val="Times New Roman"/>
      <family val="1"/>
    </font>
    <font>
      <sz val="12"/>
      <name val="Arial"/>
      <family val="2"/>
    </font>
    <font>
      <i val="true"/>
      <sz val="11"/>
      <color rgb="FF808080"/>
      <name val="宋体"/>
      <family val="0"/>
      <charset val="134"/>
    </font>
    <font>
      <u val="single"/>
      <sz val="7.5"/>
      <color rgb="FF800080"/>
      <name val="Arial"/>
      <family val="2"/>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u val="single"/>
      <sz val="7.5"/>
      <color rgb="FF0000FF"/>
      <name val="Arial"/>
      <family val="2"/>
    </font>
    <font>
      <sz val="11"/>
      <color rgb="FF333399"/>
      <name val="宋体"/>
      <family val="0"/>
      <charset val="134"/>
    </font>
    <font>
      <sz val="12"/>
      <name val="Arial"/>
      <family val="2"/>
      <charset val="134"/>
    </font>
    <font>
      <sz val="11"/>
      <color rgb="FFFF9900"/>
      <name val="宋体"/>
      <family val="0"/>
      <charset val="134"/>
    </font>
    <font>
      <sz val="12"/>
      <color rgb="FFFFFFFF"/>
      <name val="Arial"/>
      <family val="2"/>
      <charset val="134"/>
    </font>
    <font>
      <sz val="11"/>
      <color rgb="FF993300"/>
      <name val="宋体"/>
      <family val="0"/>
      <charset val="134"/>
    </font>
    <font>
      <sz val="7"/>
      <name val="Small Fonts"/>
      <family val="2"/>
    </font>
    <font>
      <sz val="10"/>
      <name val="Courier New"/>
      <family val="2"/>
    </font>
    <font>
      <b val="true"/>
      <i val="true"/>
      <sz val="16"/>
      <name val="Arial"/>
      <family val="2"/>
      <charset val="134"/>
    </font>
    <font>
      <b val="true"/>
      <sz val="11"/>
      <color rgb="FF333333"/>
      <name val="宋体"/>
      <family val="0"/>
      <charset val="134"/>
    </font>
    <font>
      <sz val="7"/>
      <color rgb="FFFF0000"/>
      <name val="Arial"/>
      <family val="2"/>
      <charset val="134"/>
    </font>
    <font>
      <b val="true"/>
      <sz val="10"/>
      <name val="Times New Roman"/>
      <family val="2"/>
    </font>
    <font>
      <sz val="10"/>
      <color rgb="FF000000"/>
      <name val="MS Sans Serif"/>
      <family val="2"/>
    </font>
    <font>
      <b val="true"/>
      <sz val="18"/>
      <color rgb="FF003366"/>
      <name val="宋体"/>
      <family val="0"/>
      <charset val="134"/>
    </font>
    <font>
      <b val="true"/>
      <sz val="11"/>
      <color rgb="FF000000"/>
      <name val="宋体"/>
      <family val="0"/>
      <charset val="134"/>
    </font>
    <font>
      <sz val="11"/>
      <color rgb="FFFF0000"/>
      <name val="宋体"/>
      <family val="0"/>
      <charset val="134"/>
    </font>
    <font>
      <sz val="12"/>
      <name val="新細明體"/>
      <family val="1"/>
      <charset val="134"/>
    </font>
    <font>
      <sz val="10"/>
      <name val="楷体"/>
      <family val="3"/>
      <charset val="134"/>
    </font>
    <font>
      <b val="true"/>
      <sz val="9"/>
      <name val="Arial"/>
      <family val="2"/>
    </font>
    <font>
      <u val="single"/>
      <sz val="12"/>
      <color rgb="FF800080"/>
      <name val="宋体"/>
      <family val="0"/>
      <charset val="134"/>
    </font>
    <font>
      <sz val="12"/>
      <color rgb="FF008000"/>
      <name val="宋体"/>
      <family val="0"/>
      <charset val="134"/>
    </font>
    <font>
      <sz val="10.5"/>
      <color rgb="FF008000"/>
      <name val="宋体"/>
      <family val="0"/>
      <charset val="134"/>
    </font>
    <font>
      <sz val="12"/>
      <color rgb="FF008000"/>
      <name val="楷体_GB2312"/>
      <family val="3"/>
      <charset val="134"/>
    </font>
    <font>
      <sz val="10"/>
      <color rgb="FF008000"/>
      <name val="宋体"/>
      <family val="0"/>
      <charset val="134"/>
    </font>
    <font>
      <sz val="11"/>
      <color rgb="FF008000"/>
      <name val="Tahoma"/>
      <family val="2"/>
      <charset val="134"/>
    </font>
    <font>
      <sz val="11"/>
      <name val="宋体"/>
      <family val="0"/>
      <charset val="134"/>
    </font>
    <font>
      <sz val="12"/>
      <color rgb="FF800080"/>
      <name val="宋体"/>
      <family val="0"/>
      <charset val="134"/>
    </font>
    <font>
      <sz val="10.5"/>
      <color rgb="FF800080"/>
      <name val="宋体"/>
      <family val="0"/>
      <charset val="134"/>
    </font>
    <font>
      <sz val="12"/>
      <color rgb="FF800000"/>
      <name val="宋体"/>
      <family val="0"/>
      <charset val="134"/>
    </font>
    <font>
      <sz val="12"/>
      <color rgb="FF800080"/>
      <name val="楷体_GB2312"/>
      <family val="3"/>
      <charset val="134"/>
    </font>
    <font>
      <sz val="10"/>
      <color rgb="FF800080"/>
      <name val="宋体"/>
      <family val="0"/>
      <charset val="134"/>
    </font>
    <font>
      <sz val="11"/>
      <color rgb="FF800000"/>
      <name val="宋体"/>
      <family val="0"/>
      <charset val="134"/>
    </font>
    <font>
      <sz val="11"/>
      <color rgb="FF800080"/>
      <name val="Tahoma"/>
      <family val="2"/>
      <charset val="134"/>
    </font>
    <font>
      <sz val="10"/>
      <name val="宋体"/>
      <family val="0"/>
      <charset val="134"/>
    </font>
    <font>
      <b val="true"/>
      <sz val="12"/>
      <color rgb="FF000000"/>
      <name val="宋体"/>
      <family val="0"/>
      <charset val="134"/>
    </font>
    <font>
      <sz val="10"/>
      <name val="MS Sans Serif"/>
      <family val="2"/>
    </font>
    <font>
      <sz val="12"/>
      <name val="Courier New"/>
      <family val="2"/>
    </font>
    <font>
      <b val="true"/>
      <sz val="14"/>
      <name val="楷体"/>
      <family val="3"/>
      <charset val="134"/>
    </font>
    <font>
      <b val="true"/>
      <sz val="18"/>
      <color rgb="FF333399"/>
      <name val="宋体"/>
      <family val="0"/>
      <charset val="134"/>
    </font>
    <font>
      <u val="single"/>
      <sz val="12"/>
      <color rgb="FF0000FF"/>
      <name val="宋体"/>
      <family val="0"/>
      <charset val="134"/>
    </font>
    <font>
      <sz val="12"/>
      <name val="官帕眉"/>
      <family val="0"/>
      <charset val="134"/>
    </font>
    <font>
      <sz val="12"/>
      <name val="바탕체"/>
      <family val="3"/>
      <charset val="134"/>
    </font>
    <font>
      <sz val="12"/>
      <name val="Noto Sans"/>
      <family val="2"/>
    </font>
    <font>
      <sz val="16"/>
      <name val="Noto Sans"/>
      <family val="2"/>
    </font>
    <font>
      <sz val="26"/>
      <name val="Noto Sans"/>
      <family val="2"/>
    </font>
    <font>
      <sz val="26"/>
      <name val="华文中宋"/>
      <family val="0"/>
      <charset val="134"/>
    </font>
    <font>
      <sz val="26"/>
      <name val="方正小标宋简体"/>
      <family val="4"/>
      <charset val="134"/>
    </font>
    <font>
      <sz val="26"/>
      <name val="宋体"/>
      <family val="0"/>
      <charset val="134"/>
    </font>
    <font>
      <sz val="18"/>
      <name val="宋体"/>
      <family val="0"/>
      <charset val="134"/>
    </font>
    <font>
      <sz val="9"/>
      <name val="Noto Sans"/>
      <family val="2"/>
    </font>
    <font>
      <sz val="9"/>
      <name val="宋体"/>
      <family val="0"/>
      <charset val="134"/>
    </font>
    <font>
      <sz val="18"/>
      <name val="Noto Sans"/>
      <family val="2"/>
    </font>
    <font>
      <sz val="14"/>
      <name val="Noto Sans"/>
      <family val="2"/>
    </font>
    <font>
      <sz val="11"/>
      <name val="Noto Sans"/>
      <family val="2"/>
    </font>
    <font>
      <b val="true"/>
      <sz val="11"/>
      <name val="Noto Sans"/>
      <family val="2"/>
    </font>
    <font>
      <sz val="14"/>
      <name val="黑体"/>
      <family val="3"/>
      <charset val="134"/>
    </font>
    <font>
      <sz val="18"/>
      <name val="方正小标宋简体"/>
      <family val="4"/>
      <charset val="134"/>
    </font>
    <font>
      <sz val="12"/>
      <name val="楷体_GB2312"/>
      <family val="3"/>
      <charset val="134"/>
    </font>
    <font>
      <b val="true"/>
      <sz val="12"/>
      <name val="Noto Sans"/>
      <family val="2"/>
    </font>
    <font>
      <b val="true"/>
      <sz val="12"/>
      <name val="Times New Roman"/>
      <family val="1"/>
    </font>
    <font>
      <b val="true"/>
      <sz val="10"/>
      <name val="Times New Roman"/>
      <family val="1"/>
    </font>
    <font>
      <b val="true"/>
      <sz val="10"/>
      <name val="楷体_GB2312"/>
      <family val="3"/>
      <charset val="134"/>
    </font>
    <font>
      <b val="true"/>
      <sz val="12"/>
      <color rgb="FF0000FF"/>
      <name val="宋体"/>
      <family val="0"/>
      <charset val="134"/>
    </font>
    <font>
      <sz val="12"/>
      <color rgb="FF0000FF"/>
      <name val="宋体"/>
      <family val="0"/>
      <charset val="134"/>
    </font>
    <font>
      <sz val="11"/>
      <name val="Times New Roman"/>
      <family val="1"/>
    </font>
    <font>
      <sz val="12"/>
      <color rgb="FFFF0000"/>
      <name val="宋体"/>
      <family val="0"/>
      <charset val="134"/>
    </font>
    <font>
      <b val="true"/>
      <sz val="12"/>
      <color rgb="FFFF0000"/>
      <name val="宋体"/>
      <family val="0"/>
      <charset val="134"/>
    </font>
    <font>
      <sz val="11"/>
      <color rgb="FFFF0000"/>
      <name val="Noto Sans"/>
      <family val="2"/>
    </font>
    <font>
      <b val="true"/>
      <sz val="9"/>
      <name val="宋体"/>
      <family val="0"/>
      <charset val="134"/>
    </font>
    <font>
      <b val="true"/>
      <sz val="10"/>
      <color rgb="FFFF0000"/>
      <name val="宋体"/>
      <family val="0"/>
      <charset val="134"/>
    </font>
    <font>
      <sz val="10"/>
      <color rgb="FFFF0000"/>
      <name val="宋体"/>
      <family val="0"/>
      <charset val="134"/>
    </font>
    <font>
      <b val="true"/>
      <sz val="12"/>
      <color rgb="FFFF0000"/>
      <name val="Noto Sans"/>
      <family val="2"/>
    </font>
    <font>
      <sz val="12"/>
      <color rgb="FF000000"/>
      <name val="Times New Roman"/>
      <family val="1"/>
    </font>
    <font>
      <sz val="8"/>
      <name val="宋体"/>
      <family val="0"/>
      <charset val="134"/>
    </font>
    <font>
      <sz val="9"/>
      <color rgb="FFFF0000"/>
      <name val="宋体"/>
      <family val="0"/>
      <charset val="134"/>
    </font>
    <font>
      <b val="true"/>
      <sz val="12"/>
      <color rgb="FF000000"/>
      <name val="Times New Roman"/>
      <family val="1"/>
    </font>
    <font>
      <sz val="12"/>
      <name val="Arial Narrow"/>
      <family val="2"/>
    </font>
    <font>
      <b val="true"/>
      <sz val="12"/>
      <name val="Arial Narrow"/>
      <family val="2"/>
    </font>
    <font>
      <sz val="12"/>
      <color rgb="FF000000"/>
      <name val="Arial Narrow"/>
      <family val="2"/>
    </font>
    <font>
      <b val="true"/>
      <sz val="14"/>
      <name val="Noto Sans"/>
      <family val="2"/>
    </font>
    <font>
      <sz val="14"/>
      <color rgb="FFFF0000"/>
      <name val="Noto Sans"/>
      <family val="2"/>
    </font>
    <font>
      <sz val="12"/>
      <color rgb="FFFF0000"/>
      <name val="Noto Sans"/>
      <family val="2"/>
    </font>
    <font>
      <sz val="12"/>
      <color rgb="FFFF0000"/>
      <name val="Times New Roman"/>
      <family val="1"/>
    </font>
    <font>
      <b val="true"/>
      <sz val="11"/>
      <color rgb="FFFF0000"/>
      <name val="宋体"/>
      <family val="0"/>
      <charset val="134"/>
    </font>
    <font>
      <b val="true"/>
      <sz val="11"/>
      <name val="宋体"/>
      <family val="0"/>
      <charset val="134"/>
    </font>
    <font>
      <sz val="12"/>
      <color rgb="FF000000"/>
      <name val="Noto Sans"/>
      <family val="2"/>
    </font>
  </fonts>
  <fills count="34">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0D0D0"/>
      </patternFill>
    </fill>
    <fill>
      <patternFill patternType="solid">
        <fgColor rgb="FF333333"/>
        <bgColor rgb="FF333300"/>
      </patternFill>
    </fill>
    <fill>
      <patternFill patternType="solid">
        <fgColor rgb="FF339966"/>
        <bgColor rgb="FF00808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9999FF"/>
        <bgColor rgb="FFCC99FF"/>
      </patternFill>
    </fill>
    <fill>
      <patternFill patternType="solid">
        <fgColor rgb="FF33CCCC"/>
        <bgColor rgb="FF00FFFF"/>
      </patternFill>
    </fill>
    <fill>
      <patternFill patternType="solid">
        <fgColor rgb="FFC0C0C0"/>
        <bgColor rgb="FFB1B1B1"/>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FFFFCC"/>
        <bgColor rgb="FFFFFFFF"/>
      </patternFill>
    </fill>
    <fill>
      <patternFill patternType="solid">
        <fgColor rgb="FF969696"/>
        <bgColor rgb="FF808080"/>
      </patternFill>
    </fill>
    <fill>
      <patternFill patternType="solid">
        <fgColor rgb="FFFF6600"/>
        <bgColor rgb="FFFF9900"/>
      </patternFill>
    </fill>
    <fill>
      <patternFill patternType="solid">
        <fgColor rgb="FF666699"/>
        <bgColor rgb="FF80808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99CC00"/>
        <bgColor rgb="FFFFCC00"/>
      </patternFill>
    </fill>
    <fill>
      <patternFill patternType="solid">
        <fgColor rgb="FFFFFF00"/>
        <bgColor rgb="FFFFCC00"/>
      </patternFill>
    </fill>
    <fill>
      <patternFill patternType="solid">
        <fgColor rgb="FFFFFFFF"/>
        <bgColor rgb="FFEFEFEF"/>
      </patternFill>
    </fill>
  </fills>
  <borders count="22">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color rgb="FF333399"/>
      </top>
      <bottom style="double">
        <color rgb="FF333399"/>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5"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5"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5" borderId="0" applyFont="true" applyBorder="false" applyAlignment="false" applyProtection="false"/>
    <xf numFmtId="164" fontId="5" fillId="16"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6" fillId="17"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18" borderId="0" applyFont="true" applyBorder="false" applyAlignment="false" applyProtection="false"/>
    <xf numFmtId="164" fontId="6" fillId="15" borderId="0" applyFont="true" applyBorder="false" applyAlignment="false" applyProtection="false"/>
    <xf numFmtId="164" fontId="6" fillId="19" borderId="0" applyFont="true" applyBorder="false" applyAlignment="false" applyProtection="false"/>
    <xf numFmtId="164" fontId="6" fillId="17" borderId="0" applyFont="true" applyBorder="false" applyAlignment="false" applyProtection="false"/>
    <xf numFmtId="164" fontId="6" fillId="8"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2" borderId="0" applyFont="true" applyBorder="false" applyAlignment="false" applyProtection="false"/>
    <xf numFmtId="164" fontId="6" fillId="15"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5" borderId="0" applyFont="true" applyBorder="false" applyAlignment="false" applyProtection="false"/>
    <xf numFmtId="164" fontId="6" fillId="8" borderId="0" applyFont="true" applyBorder="false" applyAlignment="false" applyProtection="false"/>
    <xf numFmtId="164" fontId="6" fillId="19" borderId="0" applyFont="true" applyBorder="false" applyAlignment="false" applyProtection="false"/>
    <xf numFmtId="164" fontId="6" fillId="1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9"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20" borderId="0" applyFont="true" applyBorder="false" applyAlignment="false" applyProtection="false"/>
    <xf numFmtId="164" fontId="11" fillId="2" borderId="0" applyFont="true" applyBorder="false" applyAlignment="false" applyProtection="false"/>
    <xf numFmtId="164" fontId="11" fillId="2" borderId="0" applyFont="true" applyBorder="false" applyAlignment="false" applyProtection="false"/>
    <xf numFmtId="164" fontId="12" fillId="10" borderId="0" applyFont="true" applyBorder="false" applyAlignment="false" applyProtection="false"/>
    <xf numFmtId="164" fontId="12" fillId="17" borderId="0" applyFont="true" applyBorder="false" applyAlignment="false" applyProtection="false"/>
    <xf numFmtId="164" fontId="6" fillId="21" borderId="0" applyFont="true" applyBorder="false" applyAlignment="false" applyProtection="false"/>
    <xf numFmtId="164" fontId="11" fillId="22" borderId="0" applyFont="true" applyBorder="false" applyAlignment="false" applyProtection="false"/>
    <xf numFmtId="164" fontId="11" fillId="16" borderId="0" applyFont="true" applyBorder="false" applyAlignment="false" applyProtection="false"/>
    <xf numFmtId="164" fontId="12" fillId="23" borderId="0" applyFont="true" applyBorder="false" applyAlignment="false" applyProtection="false"/>
    <xf numFmtId="164" fontId="12" fillId="24" borderId="0" applyFont="true" applyBorder="false" applyAlignment="false" applyProtection="false"/>
    <xf numFmtId="164" fontId="6" fillId="9" borderId="0" applyFont="true" applyBorder="false" applyAlignment="false" applyProtection="false"/>
    <xf numFmtId="164" fontId="11" fillId="22" borderId="0" applyFont="true" applyBorder="false" applyAlignment="false" applyProtection="false"/>
    <xf numFmtId="164" fontId="11" fillId="4" borderId="0" applyFont="true" applyBorder="false" applyAlignment="false" applyProtection="false"/>
    <xf numFmtId="164" fontId="12" fillId="16" borderId="0" applyFont="true" applyBorder="false" applyAlignment="false" applyProtection="false"/>
    <xf numFmtId="164" fontId="12" fillId="13" borderId="0" applyFont="true" applyBorder="false" applyAlignment="false" applyProtection="false"/>
    <xf numFmtId="164" fontId="6" fillId="18" borderId="0" applyFont="true" applyBorder="false" applyAlignment="false" applyProtection="false"/>
    <xf numFmtId="164" fontId="11" fillId="2" borderId="0" applyFont="true" applyBorder="false" applyAlignment="false" applyProtection="false"/>
    <xf numFmtId="164" fontId="11" fillId="16" borderId="0" applyFont="true" applyBorder="false" applyAlignment="false" applyProtection="false"/>
    <xf numFmtId="164" fontId="12" fillId="16" borderId="0" applyFont="true" applyBorder="false" applyAlignment="false" applyProtection="false"/>
    <xf numFmtId="164" fontId="12" fillId="25" borderId="0" applyFont="true" applyBorder="false" applyAlignment="false" applyProtection="false"/>
    <xf numFmtId="164" fontId="6" fillId="15" borderId="0" applyFont="true" applyBorder="false" applyAlignment="false" applyProtection="false"/>
    <xf numFmtId="164" fontId="11" fillId="6" borderId="0" applyFont="true" applyBorder="false" applyAlignment="false" applyProtection="false"/>
    <xf numFmtId="164" fontId="11" fillId="2" borderId="0" applyFont="true" applyBorder="false" applyAlignment="false" applyProtection="false"/>
    <xf numFmtId="164" fontId="12" fillId="10" borderId="0" applyFont="true" applyBorder="false" applyAlignment="false" applyProtection="false"/>
    <xf numFmtId="164" fontId="12" fillId="15" borderId="0" applyFont="true" applyBorder="false" applyAlignment="false" applyProtection="false"/>
    <xf numFmtId="164" fontId="6" fillId="24" borderId="0" applyFont="true" applyBorder="false" applyAlignment="false" applyProtection="false"/>
    <xf numFmtId="164" fontId="11" fillId="22" borderId="0" applyFont="true" applyBorder="false" applyAlignment="false" applyProtection="false"/>
    <xf numFmtId="164" fontId="11" fillId="7" borderId="0" applyFont="true" applyBorder="false" applyAlignment="false" applyProtection="false"/>
    <xf numFmtId="164" fontId="12" fillId="7" borderId="0" applyFont="true" applyBorder="false" applyAlignment="false" applyProtection="false"/>
    <xf numFmtId="164" fontId="12" fillId="11" borderId="0" applyFont="true" applyBorder="false" applyAlignment="false" applyProtection="false"/>
    <xf numFmtId="164" fontId="13" fillId="0" borderId="0" applyFont="true" applyBorder="true" applyAlignment="true" applyProtection="true">
      <alignment horizontal="center" vertical="bottom" textRotation="0" wrapText="true" indent="0" shrinkToFit="false"/>
      <protection locked="false" hidden="false"/>
    </xf>
    <xf numFmtId="164" fontId="14" fillId="3" borderId="0" applyFont="true" applyBorder="false" applyAlignment="false" applyProtection="false"/>
    <xf numFmtId="166" fontId="15" fillId="0" borderId="0" applyFont="true" applyBorder="true" applyAlignment="true" applyProtection="true">
      <alignment horizontal="general" vertical="bottom" textRotation="0" wrapText="false" indent="0" shrinkToFit="false"/>
      <protection locked="true" hidden="false"/>
    </xf>
    <xf numFmtId="167" fontId="16" fillId="0" borderId="1" applyFont="true" applyBorder="true" applyAlignment="false" applyProtection="false"/>
    <xf numFmtId="168" fontId="9" fillId="0" borderId="0" applyFont="true" applyBorder="false" applyAlignment="false" applyProtection="true">
      <protection locked="true" hidden="false"/>
    </xf>
    <xf numFmtId="164" fontId="17" fillId="16" borderId="2" applyFont="true" applyBorder="true" applyAlignment="false" applyProtection="false"/>
    <xf numFmtId="164" fontId="18" fillId="23" borderId="3" applyFont="true" applyBorder="true" applyAlignment="false" applyProtection="false"/>
    <xf numFmtId="164" fontId="19" fillId="0" borderId="0" applyFont="true" applyBorder="false" applyAlignment="false" applyProtection="false"/>
    <xf numFmtId="169" fontId="0" fillId="0" borderId="0" applyFont="true" applyBorder="false" applyAlignment="false" applyProtection="false"/>
    <xf numFmtId="170" fontId="20" fillId="0" borderId="0" applyFont="true" applyBorder="true" applyAlignment="true" applyProtection="true">
      <alignment horizontal="general" vertical="bottom" textRotation="0" wrapText="false" indent="0" shrinkToFit="false"/>
      <protection locked="true" hidden="false"/>
    </xf>
    <xf numFmtId="171" fontId="8"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2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64" fontId="21" fillId="0" borderId="0" applyFont="true" applyBorder="true" applyAlignment="true" applyProtection="false">
      <alignment horizontal="general" vertical="bottom" textRotation="0" wrapText="false" indent="0" shrinkToFit="false"/>
    </xf>
    <xf numFmtId="169" fontId="0" fillId="0" borderId="0" applyFont="true" applyBorder="false" applyAlignment="false" applyProtection="false"/>
    <xf numFmtId="176" fontId="0" fillId="0" borderId="0" applyFont="true" applyBorder="false" applyAlignment="false" applyProtection="false"/>
    <xf numFmtId="177"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78" fontId="21" fillId="0" borderId="0" applyFont="true" applyBorder="true" applyAlignment="true" applyProtection="false">
      <alignment horizontal="general" vertical="bottom" textRotation="0" wrapText="false" indent="0" shrinkToFit="false"/>
    </xf>
    <xf numFmtId="164" fontId="23" fillId="0" borderId="0" applyFont="true" applyBorder="false" applyAlignment="false" applyProtection="false"/>
    <xf numFmtId="164" fontId="24" fillId="4" borderId="0" applyFont="true" applyBorder="false" applyAlignment="false" applyProtection="false"/>
    <xf numFmtId="179" fontId="25" fillId="16" borderId="0" applyFont="true" applyBorder="false" applyAlignment="false" applyProtection="false"/>
    <xf numFmtId="164" fontId="26" fillId="0" borderId="4" applyFont="true" applyBorder="true" applyAlignment="false" applyProtection="false"/>
    <xf numFmtId="164" fontId="26" fillId="0" borderId="5" applyFont="true" applyBorder="true" applyAlignment="true" applyProtection="true">
      <alignment horizontal="left" vertical="center" textRotation="0" wrapText="false" indent="0" shrinkToFit="false"/>
      <protection locked="true" hidden="false"/>
    </xf>
    <xf numFmtId="164" fontId="27" fillId="0" borderId="6" applyFont="true" applyBorder="true" applyAlignment="false" applyProtection="false"/>
    <xf numFmtId="164" fontId="28" fillId="0" borderId="7" applyFont="true" applyBorder="true" applyAlignment="false" applyProtection="false"/>
    <xf numFmtId="164" fontId="29" fillId="0" borderId="8" applyFont="true" applyBorder="true" applyAlignment="false" applyProtection="false"/>
    <xf numFmtId="164" fontId="29" fillId="0" borderId="0" applyFont="true" applyBorder="false" applyAlignment="false" applyProtection="false"/>
    <xf numFmtId="164" fontId="30" fillId="0" borderId="0" applyFont="true" applyBorder="true" applyAlignment="true" applyProtection="false">
      <alignment horizontal="general" vertical="bottom" textRotation="0" wrapText="false" indent="0" shrinkToFit="false"/>
    </xf>
    <xf numFmtId="164" fontId="26" fillId="0" borderId="0" applyFont="true" applyBorder="true" applyAlignment="true" applyProtection="false">
      <alignment horizontal="general" vertical="bottom" textRotation="0" wrapText="false" indent="0" shrinkToFit="false"/>
    </xf>
    <xf numFmtId="164" fontId="31" fillId="0" borderId="0" applyFont="true" applyBorder="false" applyAlignment="false" applyProtection="false"/>
    <xf numFmtId="164" fontId="32" fillId="7" borderId="2" applyFont="true" applyBorder="true" applyAlignment="false" applyProtection="false"/>
    <xf numFmtId="180" fontId="25" fillId="22" borderId="0" applyFont="true" applyBorder="false" applyAlignment="false" applyProtection="false"/>
    <xf numFmtId="181" fontId="33" fillId="26" borderId="0" applyFont="true" applyBorder="true" applyAlignment="true" applyProtection="true">
      <alignment horizontal="general" vertical="bottom" textRotation="0" wrapText="false" indent="0" shrinkToFit="false"/>
      <protection locked="true" hidden="false"/>
    </xf>
    <xf numFmtId="164" fontId="34" fillId="0" borderId="9" applyFont="true" applyBorder="true" applyAlignment="false" applyProtection="false"/>
    <xf numFmtId="181" fontId="35" fillId="27"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6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3"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36" fillId="28"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87" fontId="37"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8" fontId="3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22" borderId="10" applyFont="true" applyBorder="true" applyAlignment="false" applyProtection="false"/>
    <xf numFmtId="164" fontId="40" fillId="16" borderId="11" applyFont="true" applyBorder="true" applyAlignment="false" applyProtection="false"/>
    <xf numFmtId="189" fontId="13" fillId="0" borderId="0" applyFont="true" applyBorder="true" applyAlignment="true" applyProtection="true">
      <alignment horizontal="center" vertical="bottom" textRotation="0" wrapText="true" indent="0" shrinkToFit="false"/>
      <protection locked="false" hidden="false"/>
    </xf>
    <xf numFmtId="180" fontId="0" fillId="0" borderId="0" applyFont="true" applyBorder="false" applyAlignment="false" applyProtection="false"/>
    <xf numFmtId="190" fontId="0" fillId="0" borderId="0" applyFont="true" applyBorder="false" applyAlignment="false" applyProtection="false"/>
    <xf numFmtId="191"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64" fontId="16"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4" fontId="0" fillId="29" borderId="0" applyFont="true" applyBorder="false" applyAlignment="false" applyProtection="false"/>
    <xf numFmtId="166" fontId="4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2" fillId="30" borderId="13" applyFont="true" applyBorder="true" applyAlignment="true" applyProtection="true">
      <alignment horizontal="general" vertical="bottom" textRotation="0" wrapText="false" indent="0" shrinkToFit="false"/>
      <protection locked="fals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2" fillId="30" borderId="13" applyFont="true" applyBorder="true" applyAlignment="true" applyProtection="true">
      <alignment horizontal="general" vertical="bottom" textRotation="0" wrapText="false" indent="0" shrinkToFit="false"/>
      <protection locked="false" hidden="false"/>
    </xf>
    <xf numFmtId="164" fontId="42" fillId="30" borderId="13" applyFont="true" applyBorder="true" applyAlignment="true" applyProtection="true">
      <alignment horizontal="general" vertical="bottom" textRotation="0" wrapText="false" indent="0" shrinkToFit="false"/>
      <protection locked="false" hidden="false"/>
    </xf>
    <xf numFmtId="164" fontId="44" fillId="0" borderId="0" applyFont="true" applyBorder="false" applyAlignment="false" applyProtection="false"/>
    <xf numFmtId="164" fontId="45" fillId="0" borderId="14" applyFont="true" applyBorder="tru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64" fontId="46"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8" fillId="0" borderId="15" applyFont="true" applyBorder="true" applyAlignment="true" applyProtection="false">
      <alignment horizontal="left" vertical="bottom" textRotation="0" wrapText="false" indent="0" shrinkToFit="false"/>
    </xf>
    <xf numFmtId="164" fontId="49"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9" fontId="0" fillId="0" borderId="0" applyFont="true" applyBorder="false" applyAlignment="false" applyProtection="false"/>
    <xf numFmtId="198"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69" fontId="0" fillId="0" borderId="0" applyFont="true" applyBorder="false" applyAlignment="false" applyProtection="false"/>
    <xf numFmtId="176" fontId="0" fillId="0" borderId="0" applyFont="true" applyBorder="false" applyAlignment="false" applyProtection="false"/>
    <xf numFmtId="164" fontId="50" fillId="0" borderId="0" applyFont="true" applyBorder="false" applyAlignment="false" applyProtection="false"/>
    <xf numFmtId="164" fontId="50" fillId="0" borderId="0" applyFont="true" applyBorder="false" applyAlignment="false" applyProtection="false"/>
    <xf numFmtId="164" fontId="8" fillId="0" borderId="16" applyFont="true" applyBorder="true" applyAlignment="true" applyProtection="false">
      <alignment horizontal="left" vertical="bottom" textRotation="0" wrapText="false" indent="0" shrinkToFit="false"/>
    </xf>
    <xf numFmtId="164" fontId="24" fillId="4" borderId="0" applyFont="true" applyBorder="false" applyAlignment="false" applyProtection="false"/>
    <xf numFmtId="164" fontId="24" fillId="4"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1"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3" fillId="4" borderId="0" applyFont="true" applyBorder="false" applyAlignment="false" applyProtection="false"/>
    <xf numFmtId="164" fontId="24" fillId="6" borderId="0" applyFont="true" applyBorder="false" applyAlignment="false" applyProtection="false"/>
    <xf numFmtId="164" fontId="52" fillId="6"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3"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3"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1"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2"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4" fillId="6"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1"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4" fillId="6"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2" fillId="6"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2" fillId="6"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51" fillId="6" borderId="0" applyFont="true" applyBorder="false" applyAlignment="false" applyProtection="false"/>
    <xf numFmtId="164" fontId="52" fillId="6"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8"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3"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3"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3"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6" borderId="0" applyFont="true" applyBorder="false" applyAlignment="false" applyProtection="false"/>
    <xf numFmtId="164" fontId="53"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24" fillId="6"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5" fillId="4" borderId="0" applyFont="true" applyBorder="false" applyAlignment="false" applyProtection="false"/>
    <xf numFmtId="164" fontId="55" fillId="4" borderId="0" applyFont="true" applyBorder="false" applyAlignment="false" applyProtection="false"/>
    <xf numFmtId="164" fontId="55" fillId="4" borderId="0" applyFont="true" applyBorder="false" applyAlignment="false" applyProtection="false"/>
    <xf numFmtId="164" fontId="55" fillId="4"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3" fillId="4" borderId="0" applyFont="true" applyBorder="false" applyAlignment="false" applyProtection="false"/>
    <xf numFmtId="164" fontId="52" fillId="6" borderId="0" applyFont="true" applyBorder="false" applyAlignment="false" applyProtection="false"/>
    <xf numFmtId="164" fontId="53"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6"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53" fillId="4" borderId="0" applyFont="true" applyBorder="false" applyAlignment="false" applyProtection="false"/>
    <xf numFmtId="164" fontId="24"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76" fontId="0" fillId="0" borderId="0" applyFont="true" applyBorder="false" applyAlignment="false" applyProtection="false"/>
    <xf numFmtId="169" fontId="0" fillId="0" borderId="0" applyFont="true" applyBorder="false" applyAlignment="false" applyProtection="false"/>
    <xf numFmtId="199" fontId="56" fillId="0" borderId="17" applyFont="true" applyBorder="true" applyAlignment="true" applyProtection="true">
      <alignment horizontal="general" vertical="center" textRotation="0" wrapText="false" indent="0" shrinkToFit="false"/>
      <protection locked="false" hidden="false"/>
    </xf>
    <xf numFmtId="164" fontId="14" fillId="3" borderId="0" applyFont="true" applyBorder="false" applyAlignment="false" applyProtection="false"/>
    <xf numFmtId="164" fontId="14" fillId="3" borderId="0" applyFont="true" applyBorder="false" applyAlignment="false" applyProtection="false"/>
    <xf numFmtId="164" fontId="57" fillId="5" borderId="0" applyFont="true" applyBorder="false" applyAlignment="false" applyProtection="false"/>
    <xf numFmtId="164" fontId="57" fillId="5" borderId="0" applyFont="true" applyBorder="false" applyAlignment="false" applyProtection="false"/>
    <xf numFmtId="164" fontId="57" fillId="5" borderId="0" applyFont="true" applyBorder="false" applyAlignment="false" applyProtection="false"/>
    <xf numFmtId="164" fontId="57" fillId="5" borderId="0" applyFont="true" applyBorder="false" applyAlignment="false" applyProtection="false"/>
    <xf numFmtId="164" fontId="57"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7" fillId="5" borderId="0" applyFont="true" applyBorder="false" applyAlignment="false" applyProtection="false"/>
    <xf numFmtId="164" fontId="57" fillId="5" borderId="0" applyFont="true" applyBorder="false" applyAlignment="false" applyProtection="false"/>
    <xf numFmtId="164" fontId="57" fillId="5" borderId="0" applyFont="true" applyBorder="false" applyAlignment="false" applyProtection="false"/>
    <xf numFmtId="164" fontId="57" fillId="5" borderId="0" applyFont="true" applyBorder="false" applyAlignment="false" applyProtection="false"/>
    <xf numFmtId="164" fontId="59" fillId="22" borderId="0" applyFont="true" applyBorder="false" applyAlignment="false" applyProtection="false"/>
    <xf numFmtId="164" fontId="59" fillId="22" borderId="0" applyFont="true" applyBorder="false" applyAlignment="false" applyProtection="false"/>
    <xf numFmtId="164" fontId="59" fillId="22" borderId="0" applyFont="true" applyBorder="false" applyAlignment="false" applyProtection="false"/>
    <xf numFmtId="164" fontId="57"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57" fillId="5" borderId="0" applyFont="true" applyBorder="false" applyAlignment="false" applyProtection="false"/>
    <xf numFmtId="164" fontId="57" fillId="5" borderId="0" applyFont="true" applyBorder="false" applyAlignment="false" applyProtection="false"/>
    <xf numFmtId="164" fontId="57" fillId="5" borderId="0" applyFont="true" applyBorder="false" applyAlignment="false" applyProtection="false"/>
    <xf numFmtId="164" fontId="57" fillId="5"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57" fillId="5" borderId="0" applyFont="true" applyBorder="false" applyAlignment="false" applyProtection="false"/>
    <xf numFmtId="164" fontId="57" fillId="5" borderId="0" applyFont="true" applyBorder="false" applyAlignment="false" applyProtection="false"/>
    <xf numFmtId="164" fontId="57" fillId="5" borderId="0" applyFont="true" applyBorder="false" applyAlignment="false" applyProtection="false"/>
    <xf numFmtId="164" fontId="57" fillId="5"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cellStyleXfs>
  <cellXfs count="4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74" fillId="0" borderId="0" xfId="0" applyFont="true" applyBorder="true" applyAlignment="true" applyProtection="false">
      <alignment horizontal="left" vertical="bottom" textRotation="0" wrapText="false" indent="0" shrinkToFit="false"/>
      <protection locked="true" hidden="false"/>
    </xf>
    <xf numFmtId="166" fontId="75" fillId="0" borderId="0" xfId="0" applyFont="true" applyBorder="true" applyAlignment="true" applyProtection="false">
      <alignment horizontal="center" vertical="bottom" textRotation="0" wrapText="false" indent="0" shrinkToFit="false"/>
      <protection locked="true" hidden="false"/>
    </xf>
    <xf numFmtId="166" fontId="76" fillId="0" borderId="0" xfId="0" applyFont="true" applyBorder="false" applyAlignment="false" applyProtection="false">
      <alignment horizontal="general" vertical="bottom" textRotation="0" wrapText="false" indent="0" shrinkToFit="false"/>
      <protection locked="true" hidden="false"/>
    </xf>
    <xf numFmtId="166" fontId="7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79" fillId="0" borderId="0" xfId="0" applyFont="true" applyBorder="true" applyAlignment="true" applyProtection="false">
      <alignment horizontal="center" vertical="bottom" textRotation="0" wrapText="false" indent="0" shrinkToFit="false"/>
      <protection locked="true" hidden="false"/>
    </xf>
    <xf numFmtId="166" fontId="8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6" fontId="82"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6" fontId="83" fillId="0" borderId="17" xfId="0" applyFont="true" applyBorder="true" applyAlignment="true" applyProtection="false">
      <alignment horizontal="center" vertical="center" textRotation="0" wrapText="false" indent="0" shrinkToFit="false"/>
      <protection locked="true" hidden="false"/>
    </xf>
    <xf numFmtId="166" fontId="83" fillId="0" borderId="17" xfId="0" applyFont="true" applyBorder="true" applyAlignment="true" applyProtection="false">
      <alignment horizontal="center" vertical="center" textRotation="0" wrapText="true" indent="0" shrinkToFit="false"/>
      <protection locked="true" hidden="false"/>
    </xf>
    <xf numFmtId="166" fontId="73" fillId="0" borderId="17" xfId="0" applyFont="true" applyBorder="true" applyAlignment="true" applyProtection="false">
      <alignment horizontal="center" vertical="center" textRotation="0" wrapText="false" indent="0" shrinkToFit="false"/>
      <protection locked="true" hidden="false"/>
    </xf>
    <xf numFmtId="166" fontId="73" fillId="4" borderId="17" xfId="0" applyFont="true" applyBorder="true" applyAlignment="true" applyProtection="false">
      <alignment horizontal="general" vertical="center" textRotation="0" wrapText="true" indent="0" shrinkToFit="false"/>
      <protection locked="true" hidden="false"/>
    </xf>
    <xf numFmtId="166" fontId="4" fillId="0" borderId="17" xfId="0" applyFont="true" applyBorder="true" applyAlignment="true" applyProtection="false">
      <alignment horizontal="center" vertical="center" textRotation="0" wrapText="false" indent="0" shrinkToFit="false"/>
      <protection locked="true" hidden="false"/>
    </xf>
    <xf numFmtId="166" fontId="73" fillId="0" borderId="18"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6" fontId="73" fillId="28" borderId="17" xfId="0" applyFont="true" applyBorder="true" applyAlignment="true" applyProtection="false">
      <alignment horizontal="general" vertical="center" textRotation="0" wrapText="true" indent="0" shrinkToFit="false"/>
      <protection locked="true" hidden="false"/>
    </xf>
    <xf numFmtId="166" fontId="73" fillId="0" borderId="17" xfId="0" applyFont="true" applyBorder="true" applyAlignment="true" applyProtection="false">
      <alignment horizontal="center" vertical="center" textRotation="0" wrapText="true" indent="0" shrinkToFit="false"/>
      <protection locked="true" hidden="false"/>
    </xf>
    <xf numFmtId="166" fontId="84" fillId="0" borderId="17" xfId="0" applyFont="true" applyBorder="true" applyAlignment="true" applyProtection="false">
      <alignment horizontal="center" vertical="center" textRotation="0" wrapText="false" indent="0" shrinkToFit="false"/>
      <protection locked="true" hidden="false"/>
    </xf>
    <xf numFmtId="166" fontId="0" fillId="31" borderId="17" xfId="0" applyFont="true" applyBorder="true" applyAlignment="true" applyProtection="false">
      <alignment horizontal="general" vertical="center" textRotation="0" wrapText="false" indent="0" shrinkToFit="false"/>
      <protection locked="true" hidden="false"/>
    </xf>
    <xf numFmtId="166" fontId="85" fillId="0" borderId="17" xfId="0" applyFont="true" applyBorder="true" applyAlignment="true" applyProtection="false">
      <alignment horizontal="center" vertical="center" textRotation="0" wrapText="true" indent="0" shrinkToFit="false"/>
      <protection locked="true" hidden="false"/>
    </xf>
    <xf numFmtId="166" fontId="64" fillId="0" borderId="0" xfId="0" applyFont="true" applyBorder="false" applyAlignment="true" applyProtection="false">
      <alignment horizontal="general" vertical="center" textRotation="0" wrapText="true" indent="0" shrinkToFit="true"/>
      <protection locked="true" hidden="false"/>
    </xf>
    <xf numFmtId="166" fontId="0"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83" fillId="0" borderId="0" xfId="0" applyFont="true" applyBorder="false" applyAlignment="true" applyProtection="false">
      <alignment horizontal="general" vertical="center" textRotation="0" wrapText="false" indent="0" shrinkToFit="false"/>
      <protection locked="true" hidden="false"/>
    </xf>
    <xf numFmtId="166" fontId="82" fillId="0" borderId="0" xfId="0" applyFont="true" applyBorder="true" applyAlignment="true" applyProtection="false">
      <alignment horizontal="center" vertical="center" textRotation="0" wrapText="true" indent="0" shrinkToFit="false"/>
      <protection locked="true" hidden="false"/>
    </xf>
    <xf numFmtId="166" fontId="88"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73" fillId="0" borderId="0" xfId="0" applyFont="true" applyBorder="true" applyAlignment="true" applyProtection="false">
      <alignment horizontal="right"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83" fillId="0" borderId="17" xfId="0" applyFont="true" applyBorder="true" applyAlignment="true" applyProtection="false">
      <alignment horizontal="center" vertical="center" textRotation="0" wrapText="true" indent="0" shrinkToFit="true"/>
      <protection locked="true" hidden="false"/>
    </xf>
    <xf numFmtId="166" fontId="83" fillId="0" borderId="17" xfId="0" applyFont="true" applyBorder="true" applyAlignment="true" applyProtection="false">
      <alignment horizontal="center" vertical="center" textRotation="0" wrapText="true" indent="0" shrinkToFit="false"/>
      <protection locked="true" hidden="false"/>
    </xf>
    <xf numFmtId="166" fontId="89" fillId="0" borderId="17" xfId="0" applyFont="true" applyBorder="true" applyAlignment="true" applyProtection="false">
      <alignment horizontal="left" vertical="center" textRotation="0" wrapText="true" indent="0" shrinkToFit="true"/>
      <protection locked="true" hidden="false"/>
    </xf>
    <xf numFmtId="166" fontId="90" fillId="0" borderId="17" xfId="0" applyFont="true" applyBorder="true" applyAlignment="true" applyProtection="false">
      <alignment horizontal="right" vertical="center" textRotation="0" wrapText="true" indent="0" shrinkToFit="false"/>
      <protection locked="true" hidden="false"/>
    </xf>
    <xf numFmtId="166" fontId="90" fillId="10" borderId="17" xfId="0" applyFont="true" applyBorder="true" applyAlignment="true" applyProtection="false">
      <alignment horizontal="right" vertical="center" textRotation="0" wrapText="true" indent="0" shrinkToFit="false"/>
      <protection locked="true" hidden="false"/>
    </xf>
    <xf numFmtId="166" fontId="89" fillId="0" borderId="17" xfId="0" applyFont="true" applyBorder="true" applyAlignment="true" applyProtection="false">
      <alignment horizontal="left" vertical="center" textRotation="0" wrapText="false" indent="0" shrinkToFit="false"/>
      <protection locked="true" hidden="false"/>
    </xf>
    <xf numFmtId="166" fontId="91" fillId="0" borderId="0" xfId="0" applyFont="true" applyBorder="false" applyAlignment="true" applyProtection="false">
      <alignment horizontal="general" vertical="center" textRotation="0" wrapText="false" indent="0" shrinkToFit="false"/>
      <protection locked="true" hidden="false"/>
    </xf>
    <xf numFmtId="166" fontId="89" fillId="0" borderId="17" xfId="0" applyFont="true" applyBorder="true" applyAlignment="true" applyProtection="false">
      <alignment horizontal="general" vertical="center" textRotation="0" wrapText="false" indent="0" shrinkToFit="false"/>
      <protection locked="true" hidden="false"/>
    </xf>
    <xf numFmtId="166" fontId="73" fillId="0" borderId="17" xfId="0" applyFont="true" applyBorder="true" applyAlignment="true" applyProtection="false">
      <alignment horizontal="left" vertical="center" textRotation="0" wrapText="true" indent="0" shrinkToFit="true"/>
      <protection locked="true" hidden="false"/>
    </xf>
    <xf numFmtId="166" fontId="4" fillId="32" borderId="17" xfId="0" applyFont="true" applyBorder="true" applyAlignment="true" applyProtection="false">
      <alignment horizontal="right" vertical="center" textRotation="0" wrapText="true" indent="0" shrinkToFit="false"/>
      <protection locked="true" hidden="false"/>
    </xf>
    <xf numFmtId="166" fontId="4" fillId="10" borderId="17" xfId="0" applyFont="true" applyBorder="true" applyAlignment="true" applyProtection="false">
      <alignment horizontal="right" vertical="center" textRotation="0" wrapText="true" indent="0" shrinkToFit="false"/>
      <protection locked="true" hidden="false"/>
    </xf>
    <xf numFmtId="166" fontId="73" fillId="0" borderId="17"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6" fontId="4" fillId="0" borderId="17" xfId="0" applyFont="true" applyBorder="true" applyAlignment="true" applyProtection="false">
      <alignment horizontal="right" vertical="center" textRotation="0" wrapText="true" indent="0" shrinkToFit="false"/>
      <protection locked="true" hidden="false"/>
    </xf>
    <xf numFmtId="166" fontId="4" fillId="0" borderId="17" xfId="0" applyFont="true" applyBorder="true" applyAlignment="true" applyProtection="false">
      <alignment horizontal="general" vertical="center" textRotation="0" wrapText="true" indent="0" shrinkToFit="false"/>
      <protection locked="true" hidden="false"/>
    </xf>
    <xf numFmtId="166" fontId="73" fillId="0" borderId="17" xfId="0" applyFont="true" applyBorder="true" applyAlignment="true" applyProtection="false">
      <alignment horizontal="left" vertical="center" textRotation="0" wrapText="true" indent="0" shrinkToFit="false"/>
      <protection locked="true" hidden="false"/>
    </xf>
    <xf numFmtId="166" fontId="4" fillId="7" borderId="17" xfId="0" applyFont="true" applyBorder="true" applyAlignment="true" applyProtection="false">
      <alignment horizontal="right" vertical="center" textRotation="0" wrapText="true" indent="0" shrinkToFit="false"/>
      <protection locked="true" hidden="false"/>
    </xf>
    <xf numFmtId="166" fontId="64" fillId="0" borderId="0" xfId="0" applyFont="true" applyBorder="false" applyAlignment="true" applyProtection="false">
      <alignment horizontal="general" vertical="center" textRotation="0" wrapText="false" indent="0" shrinkToFit="false"/>
      <protection locked="true" hidden="false"/>
    </xf>
    <xf numFmtId="166" fontId="89" fillId="0" borderId="17" xfId="0" applyFont="true" applyBorder="true" applyAlignment="true" applyProtection="false">
      <alignment horizontal="center" vertical="center" textRotation="0" wrapText="true" indent="0" shrinkToFit="false"/>
      <protection locked="true" hidden="false"/>
    </xf>
    <xf numFmtId="166" fontId="73" fillId="0" borderId="17" xfId="0" applyFont="true" applyBorder="true" applyAlignment="true" applyProtection="false">
      <alignment horizontal="left" vertical="center" textRotation="0" wrapText="true" indent="0" shrinkToFit="true"/>
      <protection locked="true" hidden="false"/>
    </xf>
    <xf numFmtId="166" fontId="89" fillId="0" borderId="17" xfId="0" applyFont="true" applyBorder="true" applyAlignment="true" applyProtection="false">
      <alignment horizontal="left" vertical="center" textRotation="0" wrapText="true" indent="0" shrinkToFit="false"/>
      <protection locked="true" hidden="false"/>
    </xf>
    <xf numFmtId="166" fontId="89" fillId="0" borderId="17" xfId="0" applyFont="true" applyBorder="true" applyAlignment="true" applyProtection="false">
      <alignment horizontal="general" vertical="center" textRotation="0" wrapText="true" indent="0" shrinkToFit="false"/>
      <protection locked="true" hidden="false"/>
    </xf>
    <xf numFmtId="166" fontId="89" fillId="0" borderId="17" xfId="0" applyFont="true" applyBorder="true" applyAlignment="true" applyProtection="false">
      <alignment horizontal="center" vertical="center" textRotation="0" wrapText="true" indent="0" shrinkToFit="true"/>
      <protection locked="true" hidden="false"/>
    </xf>
    <xf numFmtId="166" fontId="73" fillId="0" borderId="17" xfId="0" applyFont="true" applyBorder="true" applyAlignment="true" applyProtection="false">
      <alignment horizontal="left" vertical="center" textRotation="0" wrapText="false" indent="0" shrinkToFit="false"/>
      <protection locked="true" hidden="false"/>
    </xf>
    <xf numFmtId="166" fontId="92"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true" indent="0" shrinkToFit="false"/>
      <protection locked="true" hidden="false"/>
    </xf>
    <xf numFmtId="166" fontId="64" fillId="0" borderId="0" xfId="0" applyFont="true" applyBorder="false" applyAlignment="true" applyProtection="false">
      <alignment horizontal="general" vertical="center" textRotation="0" wrapText="true" indent="0" shrinkToFit="false"/>
      <protection locked="true" hidden="false"/>
    </xf>
    <xf numFmtId="166" fontId="64" fillId="0" borderId="0" xfId="0" applyFont="true" applyBorder="false" applyAlignment="true" applyProtection="false">
      <alignment horizontal="left" vertical="center" textRotation="0" wrapText="true" indent="0" shrinkToFit="true"/>
      <protection locked="true" hidden="false"/>
    </xf>
    <xf numFmtId="166" fontId="64" fillId="0" borderId="0" xfId="0" applyFont="true" applyBorder="false" applyAlignment="true" applyProtection="false">
      <alignment horizontal="left" vertical="center" textRotation="0" wrapText="false" indent="0" shrinkToFit="false"/>
      <protection locked="true" hidden="false"/>
    </xf>
    <xf numFmtId="166" fontId="81" fillId="0" borderId="0" xfId="0" applyFont="true" applyBorder="false" applyAlignment="true" applyProtection="false">
      <alignment horizontal="general" vertical="center" textRotation="0" wrapText="false" indent="0" shrinkToFit="false"/>
      <protection locked="true" hidden="false"/>
    </xf>
    <xf numFmtId="166" fontId="8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6" fontId="82" fillId="0" borderId="0" xfId="0" applyFont="true" applyBorder="true" applyAlignment="true" applyProtection="true">
      <alignment horizontal="center" vertical="center" textRotation="0" wrapText="true" indent="0" shrinkToFit="false"/>
      <protection locked="false" hidden="false"/>
    </xf>
    <xf numFmtId="166" fontId="0" fillId="0" borderId="0" xfId="0" applyFont="true" applyBorder="false" applyAlignment="true" applyProtection="true">
      <alignment horizontal="general" vertical="center" textRotation="0" wrapText="false" indent="0" shrinkToFit="false"/>
      <protection locked="false" hidden="false"/>
    </xf>
    <xf numFmtId="166" fontId="73" fillId="0" borderId="0" xfId="0" applyFont="true" applyBorder="false" applyAlignment="true" applyProtection="true">
      <alignment horizontal="right" vertical="center" textRotation="0" wrapText="false" indent="0" shrinkToFit="false"/>
      <protection locked="false" hidden="false"/>
    </xf>
    <xf numFmtId="166" fontId="83" fillId="0" borderId="17" xfId="0" applyFont="true" applyBorder="true" applyAlignment="true" applyProtection="true">
      <alignment horizontal="center" vertical="center" textRotation="0" wrapText="false" indent="0" shrinkToFit="false"/>
      <protection locked="false" hidden="false"/>
    </xf>
    <xf numFmtId="166" fontId="19" fillId="0" borderId="0" xfId="0" applyFont="true" applyBorder="false" applyAlignment="true" applyProtection="true">
      <alignment horizontal="general" vertical="center" textRotation="0" wrapText="false" indent="0" shrinkToFit="false"/>
      <protection locked="false" hidden="false"/>
    </xf>
    <xf numFmtId="166" fontId="89" fillId="0" borderId="17" xfId="0" applyFont="true" applyBorder="true" applyAlignment="true" applyProtection="true">
      <alignment horizontal="center" vertical="center" textRotation="0" wrapText="false" indent="0" shrinkToFit="false"/>
      <protection locked="false" hidden="false"/>
    </xf>
    <xf numFmtId="166" fontId="90" fillId="10" borderId="17" xfId="15" applyFont="true" applyBorder="true" applyAlignment="true" applyProtection="true">
      <alignment horizontal="right" vertical="center" textRotation="0" wrapText="true" indent="0" shrinkToFit="true"/>
      <protection locked="true" hidden="false"/>
    </xf>
    <xf numFmtId="166" fontId="93" fillId="0" borderId="0" xfId="0" applyFont="true" applyBorder="false" applyAlignment="true" applyProtection="true">
      <alignment horizontal="general" vertical="center" textRotation="0" wrapText="false" indent="0" shrinkToFit="false"/>
      <protection locked="false" hidden="false"/>
    </xf>
    <xf numFmtId="166" fontId="89" fillId="0" borderId="17" xfId="0" applyFont="true" applyBorder="true" applyAlignment="true" applyProtection="true">
      <alignment horizontal="left" vertical="center" textRotation="0" wrapText="false" indent="0" shrinkToFit="false"/>
      <protection locked="false" hidden="false"/>
    </xf>
    <xf numFmtId="166" fontId="90" fillId="32" borderId="17" xfId="15" applyFont="true" applyBorder="true" applyAlignment="true" applyProtection="true">
      <alignment horizontal="right" vertical="center" textRotation="0" wrapText="true" indent="0" shrinkToFit="true"/>
      <protection locked="true" hidden="false"/>
    </xf>
    <xf numFmtId="166" fontId="93" fillId="0" borderId="0" xfId="0" applyFont="true" applyBorder="true" applyAlignment="true" applyProtection="true">
      <alignment horizontal="general" vertical="center" textRotation="0" wrapText="false" indent="0" shrinkToFit="false"/>
      <protection locked="false" hidden="false"/>
    </xf>
    <xf numFmtId="166" fontId="73" fillId="0" borderId="17" xfId="0" applyFont="true" applyBorder="true" applyAlignment="true" applyProtection="false">
      <alignment horizontal="general" vertical="center" textRotation="0" wrapText="true" indent="0" shrinkToFit="true"/>
      <protection locked="true" hidden="false"/>
    </xf>
    <xf numFmtId="166" fontId="4" fillId="31" borderId="17" xfId="15" applyFont="true" applyBorder="true" applyAlignment="true" applyProtection="true">
      <alignment horizontal="right" vertical="center" textRotation="0" wrapText="true" indent="0" shrinkToFit="true"/>
      <protection locked="true" hidden="false"/>
    </xf>
    <xf numFmtId="166" fontId="4" fillId="10" borderId="17" xfId="15" applyFont="true" applyBorder="true" applyAlignment="true" applyProtection="true">
      <alignment horizontal="right" vertical="center" textRotation="0" wrapText="true" indent="0" shrinkToFit="true"/>
      <protection locked="true" hidden="false"/>
    </xf>
    <xf numFmtId="166" fontId="94" fillId="0" borderId="0" xfId="0" applyFont="true" applyBorder="false" applyAlignment="true" applyProtection="true">
      <alignment horizontal="general" vertical="center" textRotation="0" wrapText="false" indent="0" shrinkToFit="false"/>
      <protection locked="false" hidden="false"/>
    </xf>
    <xf numFmtId="166" fontId="94" fillId="0" borderId="0" xfId="0" applyFont="true" applyBorder="true" applyAlignment="true" applyProtection="true">
      <alignment horizontal="general" vertical="center" textRotation="0" wrapText="false" indent="0" shrinkToFit="false"/>
      <protection locked="false" hidden="false"/>
    </xf>
    <xf numFmtId="166" fontId="0" fillId="0" borderId="0" xfId="0" applyFont="false" applyBorder="true" applyAlignment="true" applyProtection="true">
      <alignment horizontal="general" vertical="center" textRotation="0" wrapText="false" indent="0" shrinkToFit="false"/>
      <protection locked="false" hidden="false"/>
    </xf>
    <xf numFmtId="166" fontId="4" fillId="0" borderId="17" xfId="229" applyFont="true" applyBorder="true" applyAlignment="true" applyProtection="true">
      <alignment horizontal="right" vertical="center" textRotation="0" wrapText="true" indent="0" shrinkToFit="false"/>
      <protection locked="true" hidden="false"/>
    </xf>
    <xf numFmtId="166" fontId="0" fillId="0" borderId="0" xfId="15" applyFont="true" applyBorder="true" applyAlignment="true" applyProtection="true">
      <alignment horizontal="general" vertical="center" textRotation="0" wrapText="false" indent="0" shrinkToFit="false"/>
      <protection locked="true" hidden="false"/>
    </xf>
    <xf numFmtId="164" fontId="73" fillId="0" borderId="17" xfId="0" applyFont="true" applyBorder="true" applyAlignment="true" applyProtection="false">
      <alignment horizontal="general" vertical="center" textRotation="0" wrapText="true" indent="0" shrinkToFit="true"/>
      <protection locked="true" hidden="false"/>
    </xf>
    <xf numFmtId="169" fontId="95" fillId="0" borderId="17" xfId="0" applyFont="true" applyBorder="true" applyAlignment="true" applyProtection="false">
      <alignment horizontal="right" vertical="center" textRotation="0" wrapText="true" indent="0" shrinkToFit="false"/>
      <protection locked="true" hidden="false"/>
    </xf>
    <xf numFmtId="169" fontId="95" fillId="10" borderId="17" xfId="15" applyFont="true" applyBorder="true" applyAlignment="true" applyProtection="true">
      <alignment horizontal="right" vertical="center" textRotation="0" wrapText="true" indent="0" shrinkToFit="true"/>
      <protection locked="true" hidden="false"/>
    </xf>
    <xf numFmtId="169" fontId="95" fillId="0" borderId="17" xfId="229" applyFont="true" applyBorder="true" applyAlignment="true" applyProtection="true">
      <alignment horizontal="right" vertical="center" textRotation="0" wrapText="true" indent="0" shrinkToFit="false"/>
      <protection locked="true" hidden="false"/>
    </xf>
    <xf numFmtId="211" fontId="94"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212" fontId="0" fillId="0" borderId="0"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6" fontId="0" fillId="0" borderId="0" xfId="15" applyFont="true" applyBorder="true" applyAlignment="true" applyProtection="true">
      <alignment horizontal="right" vertical="center" textRotation="0" wrapText="false" indent="0" shrinkToFit="false"/>
      <protection locked="true" hidden="false"/>
    </xf>
    <xf numFmtId="212" fontId="0" fillId="0" borderId="0" xfId="15" applyFont="true" applyBorder="true" applyAlignment="true" applyProtection="true">
      <alignment horizontal="right" vertical="center" textRotation="0" wrapText="false" indent="0" shrinkToFit="false"/>
      <protection locked="true" hidden="false"/>
    </xf>
    <xf numFmtId="166" fontId="4" fillId="31" borderId="17" xfId="15" applyFont="true" applyBorder="true" applyAlignment="true" applyProtection="true">
      <alignment horizontal="right" vertical="center" textRotation="0" wrapText="true" indent="0" shrinkToFit="true"/>
      <protection locked="false" hidden="false"/>
    </xf>
    <xf numFmtId="165" fontId="73" fillId="0" borderId="17" xfId="0" applyFont="true" applyBorder="true" applyAlignment="true" applyProtection="false">
      <alignment horizontal="general" vertical="center" textRotation="0" wrapText="true" indent="0" shrinkToFit="true"/>
      <protection locked="true" hidden="false"/>
    </xf>
    <xf numFmtId="169" fontId="95" fillId="7" borderId="17" xfId="15" applyFont="true" applyBorder="true" applyAlignment="true" applyProtection="true">
      <alignment horizontal="right" vertical="center" textRotation="0" wrapText="true" indent="0" shrinkToFit="true"/>
      <protection locked="false" hidden="false"/>
    </xf>
    <xf numFmtId="164" fontId="73" fillId="0" borderId="17" xfId="0" applyFont="true" applyBorder="true" applyAlignment="true" applyProtection="true">
      <alignment horizontal="general" vertical="center" textRotation="0" wrapText="false" indent="0" shrinkToFit="false"/>
      <protection locked="false" hidden="false"/>
    </xf>
    <xf numFmtId="169" fontId="4" fillId="0" borderId="17" xfId="15" applyFont="true" applyBorder="true" applyAlignment="true" applyProtection="true">
      <alignment horizontal="right" vertical="center" textRotation="0" wrapText="true" indent="0" shrinkToFit="true"/>
      <protection locked="false" hidden="false"/>
    </xf>
    <xf numFmtId="169" fontId="4" fillId="10" borderId="17" xfId="15" applyFont="true" applyBorder="true" applyAlignment="true" applyProtection="true">
      <alignment horizontal="right" vertical="center" textRotation="0" wrapText="true" indent="0" shrinkToFit="true"/>
      <protection locked="true" hidden="false"/>
    </xf>
    <xf numFmtId="169" fontId="4" fillId="0" borderId="17" xfId="15" applyFont="true" applyBorder="true" applyAlignment="true" applyProtection="true">
      <alignment horizontal="right" vertical="center" textRotation="0" wrapText="true" indent="0" shrinkToFit="false"/>
      <protection locked="true" hidden="false"/>
    </xf>
    <xf numFmtId="164" fontId="73" fillId="0" borderId="17" xfId="0" applyFont="true" applyBorder="true" applyAlignment="true" applyProtection="true">
      <alignment horizontal="general" vertical="center" textRotation="0" wrapText="false" indent="0" shrinkToFit="true"/>
      <protection locked="false" hidden="false"/>
    </xf>
    <xf numFmtId="169" fontId="95" fillId="0" borderId="17" xfId="15" applyFont="true" applyBorder="true" applyAlignment="true" applyProtection="true">
      <alignment horizontal="right" vertical="center" textRotation="0" wrapText="true" indent="0" shrinkToFit="true"/>
      <protection locked="false" hidden="false"/>
    </xf>
    <xf numFmtId="169" fontId="95" fillId="0" borderId="17" xfId="15" applyFont="true" applyBorder="true" applyAlignment="true" applyProtection="true">
      <alignment horizontal="right" vertical="center" textRotation="0" wrapText="true" indent="0" shrinkToFit="false"/>
      <protection locked="true" hidden="false"/>
    </xf>
    <xf numFmtId="169" fontId="95" fillId="0" borderId="17" xfId="0" applyFont="true" applyBorder="true" applyAlignment="true" applyProtection="false">
      <alignment horizontal="right" vertical="center" textRotation="0" wrapText="true" indent="0" shrinkToFit="false"/>
      <protection locked="true" hidden="false"/>
    </xf>
    <xf numFmtId="169" fontId="95" fillId="0" borderId="17" xfId="15" applyFont="true" applyBorder="true" applyAlignment="true" applyProtection="true">
      <alignment horizontal="right" vertical="center" textRotation="0" wrapText="true" indent="0" shrinkToFit="false"/>
      <protection locked="false" hidden="false"/>
    </xf>
    <xf numFmtId="166" fontId="4" fillId="0" borderId="17" xfId="15" applyFont="true" applyBorder="true" applyAlignment="true" applyProtection="true">
      <alignment horizontal="right" vertical="center" textRotation="0" wrapText="true" indent="0" shrinkToFit="false"/>
      <protection locked="false" hidden="false"/>
    </xf>
    <xf numFmtId="166" fontId="4" fillId="0" borderId="17" xfId="15" applyFont="true" applyBorder="true" applyAlignment="true" applyProtection="true">
      <alignment horizontal="right" vertical="center" textRotation="0" wrapText="true" indent="0" shrinkToFit="false"/>
      <protection locked="true" hidden="false"/>
    </xf>
    <xf numFmtId="166" fontId="4" fillId="0" borderId="17" xfId="0" applyFont="true" applyBorder="true" applyAlignment="true" applyProtection="true">
      <alignment horizontal="right" vertical="center" textRotation="0" wrapText="true" indent="0" shrinkToFit="false"/>
      <protection locked="false" hidden="false"/>
    </xf>
    <xf numFmtId="169" fontId="95" fillId="0" borderId="17" xfId="230" applyFont="true" applyBorder="true" applyAlignment="true" applyProtection="true">
      <alignment horizontal="right" vertical="center" textRotation="0" wrapText="true" indent="0" shrinkToFit="false"/>
      <protection locked="true" hidden="false"/>
    </xf>
    <xf numFmtId="169" fontId="95" fillId="0" borderId="17" xfId="0" applyFont="true" applyBorder="true" applyAlignment="true" applyProtection="true">
      <alignment horizontal="right" vertical="center" textRotation="0" wrapText="true" indent="0" shrinkToFit="false"/>
      <protection locked="false" hidden="false"/>
    </xf>
    <xf numFmtId="213" fontId="0" fillId="0" borderId="0" xfId="0" applyFont="false" applyBorder="true" applyAlignment="true" applyProtection="true">
      <alignment horizontal="general" vertical="center" textRotation="0" wrapText="false" indent="0" shrinkToFit="false"/>
      <protection locked="false" hidden="false"/>
    </xf>
    <xf numFmtId="166" fontId="89" fillId="0" borderId="17" xfId="0" applyFont="true" applyBorder="true" applyAlignment="true" applyProtection="false">
      <alignment horizontal="general" vertical="center" textRotation="0" wrapText="true" indent="0" shrinkToFit="true"/>
      <protection locked="true" hidden="false"/>
    </xf>
    <xf numFmtId="166" fontId="90" fillId="32" borderId="17" xfId="0" applyFont="true" applyBorder="true" applyAlignment="true" applyProtection="true">
      <alignment horizontal="right" vertical="center" textRotation="0" wrapText="true" indent="0" shrinkToFit="false"/>
      <protection locked="false" hidden="false"/>
    </xf>
    <xf numFmtId="166" fontId="19" fillId="0" borderId="0" xfId="0" applyFont="true" applyBorder="true" applyAlignment="true" applyProtection="true">
      <alignment horizontal="general" vertical="center" textRotation="0" wrapText="false" indent="0" shrinkToFit="false"/>
      <protection locked="false" hidden="false"/>
    </xf>
    <xf numFmtId="164" fontId="73" fillId="0" borderId="17" xfId="0" applyFont="true" applyBorder="true" applyAlignment="true" applyProtection="false">
      <alignment horizontal="general" vertical="center" textRotation="0" wrapText="true" indent="0" shrinkToFit="true"/>
      <protection locked="true" hidden="false"/>
    </xf>
    <xf numFmtId="166" fontId="73" fillId="0" borderId="17" xfId="0" applyFont="true" applyBorder="true" applyAlignment="true" applyProtection="true">
      <alignment horizontal="general" vertical="center" textRotation="0" wrapText="false" indent="0" shrinkToFit="false"/>
      <protection locked="false" hidden="false"/>
    </xf>
    <xf numFmtId="166" fontId="89" fillId="0" borderId="17" xfId="0" applyFont="true" applyBorder="true" applyAlignment="true" applyProtection="true">
      <alignment horizontal="left" vertical="center" textRotation="0" wrapText="true" indent="0" shrinkToFit="false"/>
      <protection locked="false" hidden="false"/>
    </xf>
    <xf numFmtId="164" fontId="73" fillId="0" borderId="1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6" fontId="90" fillId="0" borderId="17" xfId="0" applyFont="true" applyBorder="true" applyAlignment="true" applyProtection="true">
      <alignment horizontal="right" vertical="center" textRotation="0" wrapText="true" indent="0" shrinkToFit="false"/>
      <protection locked="false" hidden="false"/>
    </xf>
    <xf numFmtId="166" fontId="56" fillId="0" borderId="0" xfId="0" applyFont="true" applyBorder="false" applyAlignment="true" applyProtection="true">
      <alignment horizontal="general" vertical="center" textRotation="0" wrapText="true" indent="0" shrinkToFit="false"/>
      <protection locked="false" hidden="false"/>
    </xf>
    <xf numFmtId="166" fontId="80" fillId="0" borderId="0" xfId="0" applyFont="true" applyBorder="false" applyAlignment="true" applyProtection="true">
      <alignment horizontal="general" vertical="center" textRotation="0" wrapText="false" indent="0" shrinkToFit="false"/>
      <protection locked="false" hidden="false"/>
    </xf>
    <xf numFmtId="166" fontId="64" fillId="0" borderId="0" xfId="0" applyFont="true" applyBorder="false" applyAlignment="true" applyProtection="false">
      <alignment horizontal="general" vertical="center" textRotation="0" wrapText="true" indent="0" shrinkToFit="false"/>
      <protection locked="true" hidden="false"/>
    </xf>
    <xf numFmtId="166" fontId="96"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true"/>
      <protection locked="true" hidden="false"/>
    </xf>
    <xf numFmtId="166" fontId="97"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6" fontId="73" fillId="0" borderId="0" xfId="0" applyFont="true" applyBorder="true" applyAlignment="true" applyProtection="false">
      <alignment horizontal="right" vertical="center" textRotation="0" wrapText="false" indent="0" shrinkToFit="false"/>
      <protection locked="true" hidden="false"/>
    </xf>
    <xf numFmtId="166" fontId="83" fillId="0" borderId="17" xfId="0" applyFont="true" applyBorder="true" applyAlignment="true" applyProtection="false">
      <alignment horizontal="left" vertical="center" textRotation="0" wrapText="true" indent="0" shrinkToFit="false"/>
      <protection locked="true" hidden="false"/>
    </xf>
    <xf numFmtId="166" fontId="46" fillId="0" borderId="0" xfId="0" applyFont="true" applyBorder="false" applyAlignment="true" applyProtection="false">
      <alignment horizontal="general" vertical="center" textRotation="0" wrapText="false" indent="0" shrinkToFit="false"/>
      <protection locked="true" hidden="false"/>
    </xf>
    <xf numFmtId="166" fontId="56" fillId="0" borderId="0" xfId="0" applyFont="true" applyBorder="false" applyAlignment="true" applyProtection="false">
      <alignment horizontal="general" vertical="center" textRotation="0" wrapText="false" indent="0" shrinkToFit="false"/>
      <protection locked="true" hidden="false"/>
    </xf>
    <xf numFmtId="166" fontId="83" fillId="0" borderId="17" xfId="0" applyFont="true" applyBorder="true" applyAlignment="true" applyProtection="false">
      <alignment horizontal="center" vertical="center" textRotation="0" wrapText="true" indent="0" shrinkToFit="true"/>
      <protection locked="true" hidden="false"/>
    </xf>
    <xf numFmtId="166" fontId="98" fillId="0" borderId="0" xfId="0" applyFont="true" applyBorder="false" applyAlignment="true" applyProtection="false">
      <alignment horizontal="general" vertical="center" textRotation="0" wrapText="false" indent="0" shrinkToFit="false"/>
      <protection locked="true" hidden="false"/>
    </xf>
    <xf numFmtId="166" fontId="90" fillId="10" borderId="17" xfId="0" applyFont="true" applyBorder="true" applyAlignment="true" applyProtection="false">
      <alignment horizontal="right" vertical="center" textRotation="0" wrapText="true" indent="0" shrinkToFit="true"/>
      <protection locked="true" hidden="false"/>
    </xf>
    <xf numFmtId="166" fontId="90" fillId="7" borderId="17" xfId="0" applyFont="true" applyBorder="true" applyAlignment="true" applyProtection="false">
      <alignment horizontal="right" vertical="center" textRotation="0" wrapText="true" indent="0" shrinkToFit="true"/>
      <protection locked="true" hidden="false"/>
    </xf>
    <xf numFmtId="166" fontId="99" fillId="0" borderId="17" xfId="0" applyFont="true" applyBorder="true" applyAlignment="true" applyProtection="false">
      <alignment horizontal="center" vertical="center" textRotation="0" wrapText="true" indent="0" shrinkToFit="false"/>
      <protection locked="true" hidden="false"/>
    </xf>
    <xf numFmtId="166" fontId="100" fillId="0" borderId="19"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6" fontId="90" fillId="32" borderId="17" xfId="0" applyFont="true" applyBorder="true" applyAlignment="true" applyProtection="false">
      <alignment horizontal="right" vertical="center" textRotation="0" wrapText="true" indent="0" shrinkToFit="true"/>
      <protection locked="true" hidden="false"/>
    </xf>
    <xf numFmtId="166" fontId="99" fillId="0" borderId="17" xfId="0" applyFont="true" applyBorder="true" applyAlignment="true" applyProtection="false">
      <alignment horizontal="general" vertical="center" textRotation="0" wrapText="true" indent="0" shrinkToFit="false"/>
      <protection locked="true" hidden="false"/>
    </xf>
    <xf numFmtId="166" fontId="4" fillId="10" borderId="17" xfId="0" applyFont="true" applyBorder="true" applyAlignment="true" applyProtection="false">
      <alignment horizontal="right" vertical="center" textRotation="0" wrapText="true" indent="0" shrinkToFit="true"/>
      <protection locked="true" hidden="false"/>
    </xf>
    <xf numFmtId="166" fontId="4" fillId="0" borderId="17" xfId="0" applyFont="true" applyBorder="true" applyAlignment="true" applyProtection="false">
      <alignment horizontal="right" vertical="center" textRotation="0" wrapText="true" indent="0" shrinkToFit="true"/>
      <protection locked="true" hidden="false"/>
    </xf>
    <xf numFmtId="166" fontId="4" fillId="7" borderId="17" xfId="0" applyFont="true" applyBorder="true" applyAlignment="true" applyProtection="false">
      <alignment horizontal="right" vertical="center" textRotation="0" wrapText="true" indent="0" shrinkToFit="true"/>
      <protection locked="true" hidden="false"/>
    </xf>
    <xf numFmtId="166" fontId="81" fillId="0" borderId="17" xfId="0" applyFont="true" applyBorder="true" applyAlignment="true" applyProtection="false">
      <alignment horizontal="general" vertical="center" textRotation="0" wrapText="true" indent="0" shrinkToFit="false"/>
      <protection locked="true" hidden="false"/>
    </xf>
    <xf numFmtId="166" fontId="101" fillId="0" borderId="19"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9" fontId="4" fillId="10" borderId="17" xfId="0" applyFont="true" applyBorder="true" applyAlignment="true" applyProtection="false">
      <alignment horizontal="right" vertical="center" textRotation="0" wrapText="true" indent="0" shrinkToFit="true"/>
      <protection locked="true" hidden="false"/>
    </xf>
    <xf numFmtId="169" fontId="4" fillId="0" borderId="17" xfId="0" applyFont="true" applyBorder="true" applyAlignment="true" applyProtection="false">
      <alignment horizontal="right" vertical="center" textRotation="0" wrapText="true" indent="0" shrinkToFit="true"/>
      <protection locked="true" hidden="false"/>
    </xf>
    <xf numFmtId="169" fontId="4" fillId="7" borderId="17" xfId="0" applyFont="true" applyBorder="true" applyAlignment="true" applyProtection="false">
      <alignment horizontal="right" vertical="center" textRotation="0" wrapText="true" indent="0" shrinkToFit="true"/>
      <protection locked="true" hidden="false"/>
    </xf>
    <xf numFmtId="164" fontId="81" fillId="0" borderId="17" xfId="0" applyFont="true" applyBorder="true" applyAlignment="true" applyProtection="false">
      <alignment horizontal="general" vertical="center" textRotation="0" wrapText="true" indent="0" shrinkToFit="false"/>
      <protection locked="true" hidden="false"/>
    </xf>
    <xf numFmtId="213" fontId="101" fillId="0" borderId="19" xfId="0" applyFont="true" applyBorder="true" applyAlignment="true" applyProtection="false">
      <alignment horizontal="center" vertical="center" textRotation="0" wrapText="true" indent="0" shrinkToFit="false"/>
      <protection locked="true" hidden="false"/>
    </xf>
    <xf numFmtId="211"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3" fillId="0" borderId="17" xfId="0" applyFont="true" applyBorder="true" applyAlignment="true" applyProtection="false">
      <alignment horizontal="general" vertical="center" textRotation="0" wrapText="false" indent="0" shrinkToFit="true"/>
      <protection locked="true" hidden="false"/>
    </xf>
    <xf numFmtId="166" fontId="73" fillId="0" borderId="17" xfId="0" applyFont="true" applyBorder="true" applyAlignment="true" applyProtection="true">
      <alignment horizontal="general" vertical="center" textRotation="0" wrapText="false" indent="0" shrinkToFit="true"/>
      <protection locked="false" hidden="false"/>
    </xf>
    <xf numFmtId="169" fontId="4" fillId="31" borderId="17" xfId="0" applyFont="true" applyBorder="true" applyAlignment="true" applyProtection="false">
      <alignment horizontal="right" vertical="center" textRotation="0" wrapText="true" indent="0" shrinkToFit="true"/>
      <protection locked="true" hidden="false"/>
    </xf>
    <xf numFmtId="164" fontId="89" fillId="0" borderId="17" xfId="0" applyFont="true" applyBorder="true" applyAlignment="true" applyProtection="false">
      <alignment horizontal="general" vertical="center" textRotation="0" wrapText="true" indent="0" shrinkToFit="true"/>
      <protection locked="true" hidden="false"/>
    </xf>
    <xf numFmtId="164" fontId="89" fillId="0" borderId="17" xfId="0" applyFont="true" applyBorder="true" applyAlignment="true" applyProtection="true">
      <alignment horizontal="left" vertical="center" textRotation="0" wrapText="true" indent="0" shrinkToFit="false"/>
      <protection locked="false" hidden="false"/>
    </xf>
    <xf numFmtId="164" fontId="89" fillId="0" borderId="17" xfId="0" applyFont="true" applyBorder="true" applyAlignment="true" applyProtection="true">
      <alignment horizontal="center" vertical="center" textRotation="0" wrapText="false" indent="0" shrinkToFit="false"/>
      <protection locked="false" hidden="false"/>
    </xf>
    <xf numFmtId="164" fontId="89" fillId="0" borderId="17" xfId="0" applyFont="true" applyBorder="true" applyAlignment="true" applyProtection="true">
      <alignment horizontal="left" vertical="center" textRotation="0" wrapText="false" indent="0" shrinkToFit="false"/>
      <protection locked="false" hidden="false"/>
    </xf>
    <xf numFmtId="169" fontId="4" fillId="0" borderId="17" xfId="0" applyFont="true" applyBorder="true" applyAlignment="true" applyProtection="false">
      <alignment horizontal="right" vertical="center" textRotation="0" wrapText="false" indent="0" shrinkToFit="false"/>
      <protection locked="true" hidden="false"/>
    </xf>
    <xf numFmtId="169" fontId="4" fillId="0" borderId="16" xfId="0" applyFont="true" applyBorder="true" applyAlignment="true" applyProtection="false">
      <alignment horizontal="right" vertical="center" textRotation="0" wrapText="false" indent="0" shrinkToFit="false"/>
      <protection locked="true" hidden="false"/>
    </xf>
    <xf numFmtId="166" fontId="90" fillId="0" borderId="17" xfId="0" applyFont="true" applyBorder="true" applyAlignment="true" applyProtection="false">
      <alignment horizontal="right" vertical="center" textRotation="0" wrapText="true" indent="0" shrinkToFit="tru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6" fontId="96" fillId="0" borderId="0" xfId="0" applyFont="true" applyBorder="false" applyAlignment="true" applyProtection="false">
      <alignment horizontal="center" vertical="bottom" textRotation="0" wrapText="false" indent="0" shrinkToFit="false"/>
      <protection locked="true" hidden="false"/>
    </xf>
    <xf numFmtId="166" fontId="83"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6" fontId="96" fillId="0" borderId="0" xfId="0" applyFont="true" applyBorder="false" applyAlignment="true" applyProtection="false">
      <alignment horizontal="center" vertical="center" textRotation="0" wrapText="false" indent="0" shrinkToFit="false"/>
      <protection locked="true" hidden="false"/>
    </xf>
    <xf numFmtId="166" fontId="82" fillId="0" borderId="0" xfId="0" applyFont="true" applyBorder="true" applyAlignment="true" applyProtection="true">
      <alignment horizontal="center" vertical="center" textRotation="0" wrapText="false" indent="0" shrinkToFit="false"/>
      <protection locked="fals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true" indent="0" shrinkToFit="false"/>
      <protection locked="true" hidden="false"/>
    </xf>
    <xf numFmtId="166" fontId="73"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6" fontId="83" fillId="0" borderId="17" xfId="0" applyFont="true" applyBorder="true" applyAlignment="true" applyProtection="false">
      <alignment horizontal="center" vertical="center" textRotation="0" wrapText="false" indent="0" shrinkToFit="false"/>
      <protection locked="true" hidden="false"/>
    </xf>
    <xf numFmtId="166" fontId="86" fillId="0" borderId="17" xfId="0" applyFont="true" applyBorder="true" applyAlignment="true" applyProtection="false">
      <alignment horizontal="center" vertical="center" textRotation="0" wrapText="true" indent="0" shrinkToFit="false"/>
      <protection locked="true" hidden="false"/>
    </xf>
    <xf numFmtId="166" fontId="83" fillId="0" borderId="17" xfId="0" applyFont="true" applyBorder="true" applyAlignment="true" applyProtection="false">
      <alignment horizontal="center" vertical="center" textRotation="0" wrapText="true" indent="0" shrinkToFit="false"/>
      <protection locked="true" hidden="false"/>
    </xf>
    <xf numFmtId="164" fontId="83" fillId="0" borderId="17" xfId="0" applyFont="true" applyBorder="true" applyAlignment="true" applyProtection="false">
      <alignment horizontal="center" vertical="center" textRotation="0" wrapText="true" indent="0" shrinkToFit="false"/>
      <protection locked="true" hidden="false"/>
    </xf>
    <xf numFmtId="166" fontId="102" fillId="0" borderId="19" xfId="0" applyFont="true" applyBorder="true" applyAlignment="true" applyProtection="false">
      <alignment horizontal="center" vertical="center" textRotation="0" wrapText="false" indent="0" shrinkToFit="false"/>
      <protection locked="true" hidden="false"/>
    </xf>
    <xf numFmtId="166" fontId="89" fillId="0" borderId="17" xfId="0" applyFont="true" applyBorder="true" applyAlignment="true" applyProtection="false">
      <alignment horizontal="center" vertical="center" textRotation="0" wrapText="false" indent="0" shrinkToFit="true"/>
      <protection locked="true" hidden="false"/>
    </xf>
    <xf numFmtId="166" fontId="90" fillId="10" borderId="17" xfId="0" applyFont="true" applyBorder="true" applyAlignment="true" applyProtection="false">
      <alignment horizontal="right" vertical="center" textRotation="0" wrapText="true" indent="0" shrinkToFit="false"/>
      <protection locked="true" hidden="false"/>
    </xf>
    <xf numFmtId="166" fontId="90" fillId="10" borderId="17" xfId="0" applyFont="true" applyBorder="true" applyAlignment="true" applyProtection="false">
      <alignment horizontal="general" vertical="center" textRotation="0" wrapText="true" indent="0" shrinkToFit="true"/>
      <protection locked="true" hidden="false"/>
    </xf>
    <xf numFmtId="164" fontId="99" fillId="0" borderId="17" xfId="0" applyFont="true" applyBorder="true" applyAlignment="true" applyProtection="false">
      <alignment horizontal="general" vertical="center" textRotation="0" wrapText="true" indent="0" shrinkToFit="false"/>
      <protection locked="true" hidden="false"/>
    </xf>
    <xf numFmtId="166" fontId="97" fillId="0" borderId="0" xfId="0" applyFont="true" applyBorder="false" applyAlignment="true" applyProtection="false">
      <alignment horizontal="center" vertical="center" textRotation="0" wrapText="false" indent="0" shrinkToFit="false"/>
      <protection locked="true" hidden="false"/>
    </xf>
    <xf numFmtId="166" fontId="19" fillId="0" borderId="0" xfId="0" applyFont="true" applyBorder="false" applyAlignment="tru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6" fontId="89" fillId="0" borderId="17" xfId="0" applyFont="true" applyBorder="true" applyAlignment="true" applyProtection="false">
      <alignment horizontal="general" vertical="center" textRotation="0" wrapText="true" indent="0" shrinkToFit="false"/>
      <protection locked="true" hidden="false"/>
    </xf>
    <xf numFmtId="166" fontId="90" fillId="7" borderId="17" xfId="0" applyFont="true" applyBorder="true" applyAlignment="true" applyProtection="false">
      <alignment horizontal="general" vertical="center" textRotation="0" wrapText="true" indent="0" shrinkToFit="false"/>
      <protection locked="true" hidden="false"/>
    </xf>
    <xf numFmtId="164" fontId="99" fillId="0" borderId="17" xfId="0" applyFont="true" applyBorder="true" applyAlignment="true" applyProtection="false">
      <alignment horizontal="general" vertical="center" textRotation="0" wrapText="true" indent="0" shrinkToFit="false"/>
      <protection locked="true" hidden="false"/>
    </xf>
    <xf numFmtId="214" fontId="73" fillId="0" borderId="17" xfId="0" applyFont="true" applyBorder="true" applyAlignment="true" applyProtection="true">
      <alignment horizontal="left" vertical="center" textRotation="0" wrapText="true" indent="0" shrinkToFit="false"/>
      <protection locked="false" hidden="false"/>
    </xf>
    <xf numFmtId="169" fontId="4" fillId="10" borderId="17" xfId="0" applyFont="true" applyBorder="true" applyAlignment="true" applyProtection="false">
      <alignment horizontal="right" vertical="center" textRotation="0" wrapText="false" indent="0" shrinkToFit="false"/>
      <protection locked="true" hidden="false"/>
    </xf>
    <xf numFmtId="169" fontId="4" fillId="10" borderId="17" xfId="0" applyFont="true" applyBorder="true" applyAlignment="true" applyProtection="false">
      <alignment horizontal="general" vertical="center" textRotation="0" wrapText="true" indent="0" shrinkToFit="false"/>
      <protection locked="true" hidden="false"/>
    </xf>
    <xf numFmtId="169" fontId="4" fillId="10" borderId="17" xfId="0" applyFont="true" applyBorder="true" applyAlignment="true" applyProtection="false">
      <alignment horizontal="right" vertical="center" textRotation="0" wrapText="true" indent="0" shrinkToFit="false"/>
      <protection locked="true" hidden="false"/>
    </xf>
    <xf numFmtId="213" fontId="96" fillId="0" borderId="0" xfId="0" applyFont="true" applyBorder="false" applyAlignment="true" applyProtection="false">
      <alignment horizontal="center" vertical="center" textRotation="0" wrapText="false" indent="0" shrinkToFit="false"/>
      <protection locked="true" hidden="false"/>
    </xf>
    <xf numFmtId="202" fontId="0" fillId="0" borderId="0" xfId="0" applyFont="false" applyBorder="false" applyAlignment="true" applyProtection="false">
      <alignment horizontal="general" vertical="bottom" textRotation="0" wrapText="false" indent="0" shrinkToFit="false"/>
      <protection locked="true" hidden="false"/>
    </xf>
    <xf numFmtId="169" fontId="103" fillId="0" borderId="17" xfId="0" applyFont="true" applyBorder="true" applyAlignment="true" applyProtection="false">
      <alignment horizontal="general" vertical="center" textRotation="0" wrapText="false" indent="0" shrinkToFit="false"/>
      <protection locked="true" hidden="false"/>
    </xf>
    <xf numFmtId="169" fontId="4" fillId="0" borderId="17" xfId="0" applyFont="true" applyBorder="true" applyAlignment="true" applyProtection="false">
      <alignment horizontal="general" vertical="center" textRotation="0" wrapText="true" indent="0" shrinkToFit="false"/>
      <protection locked="true" hidden="false"/>
    </xf>
    <xf numFmtId="215" fontId="73" fillId="0" borderId="17" xfId="0" applyFont="true" applyBorder="true" applyAlignment="true" applyProtection="true">
      <alignment horizontal="left" vertical="center" textRotation="0" wrapText="true" indent="0" shrinkToFit="false"/>
      <protection locked="false" hidden="false"/>
    </xf>
    <xf numFmtId="164" fontId="73" fillId="0" borderId="17" xfId="0" applyFont="true" applyBorder="true" applyAlignment="true" applyProtection="false">
      <alignment horizontal="general" vertical="center" textRotation="0" wrapText="true" indent="0" shrinkToFit="false"/>
      <protection locked="true" hidden="false"/>
    </xf>
    <xf numFmtId="166" fontId="73" fillId="0" borderId="17" xfId="0" applyFont="true" applyBorder="true" applyAlignment="true" applyProtection="true">
      <alignment horizontal="left" vertical="center" textRotation="0" wrapText="true" indent="0" shrinkToFit="false"/>
      <protection locked="false" hidden="false"/>
    </xf>
    <xf numFmtId="166" fontId="4" fillId="10" borderId="17" xfId="0" applyFont="true" applyBorder="true" applyAlignment="true" applyProtection="false">
      <alignment horizontal="right" vertical="center" textRotation="0" wrapText="true" indent="0" shrinkToFit="false"/>
      <protection locked="true" hidden="false"/>
    </xf>
    <xf numFmtId="166" fontId="4" fillId="10" borderId="17" xfId="0" applyFont="true" applyBorder="true" applyAlignment="true" applyProtection="false">
      <alignment horizontal="general" vertical="center" textRotation="0" wrapText="true" indent="0" shrinkToFit="false"/>
      <protection locked="true" hidden="false"/>
    </xf>
    <xf numFmtId="166" fontId="103" fillId="0" borderId="17" xfId="0" applyFont="true" applyBorder="true" applyAlignment="true" applyProtection="false">
      <alignment horizontal="general" vertical="center" textRotation="0" wrapText="true" indent="0" shrinkToFit="false"/>
      <protection locked="true" hidden="false"/>
    </xf>
    <xf numFmtId="166" fontId="4" fillId="0" borderId="17" xfId="0" applyFont="true" applyBorder="true" applyAlignment="true" applyProtection="false">
      <alignment horizontal="general" vertical="center" textRotation="0" wrapText="true" indent="0" shrinkToFit="false"/>
      <protection locked="true" hidden="false"/>
    </xf>
    <xf numFmtId="169" fontId="103" fillId="0" borderId="17" xfId="0" applyFont="true" applyBorder="true" applyAlignment="true" applyProtection="false">
      <alignment horizontal="general" vertical="center" textRotation="0" wrapText="false" indent="0" shrinkToFit="false"/>
      <protection locked="true" hidden="false"/>
    </xf>
    <xf numFmtId="166" fontId="103" fillId="0" borderId="17" xfId="0" applyFont="true" applyBorder="true" applyAlignment="true" applyProtection="false">
      <alignment horizontal="general" vertical="center" textRotation="0" wrapText="true" indent="0" shrinkToFit="false"/>
      <protection locked="true" hidden="false"/>
    </xf>
    <xf numFmtId="166" fontId="73" fillId="0" borderId="17" xfId="0" applyFont="true" applyBorder="true" applyAlignment="true" applyProtection="true">
      <alignment horizontal="justify" vertical="center" textRotation="0" wrapText="true" indent="0" shrinkToFit="false"/>
      <protection locked="fals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6" fontId="0" fillId="32" borderId="0" xfId="0" applyFont="false" applyBorder="false" applyAlignment="false" applyProtection="false">
      <alignment horizontal="general" vertical="bottom" textRotation="0" wrapText="false" indent="0" shrinkToFit="false"/>
      <protection locked="true" hidden="false"/>
    </xf>
    <xf numFmtId="166" fontId="4" fillId="33" borderId="15" xfId="0" applyFont="true" applyBorder="true" applyAlignment="true" applyProtection="false">
      <alignment horizontal="right" vertical="center" textRotation="0" wrapText="true" indent="0" shrinkToFit="true"/>
      <protection locked="true" hidden="false"/>
    </xf>
    <xf numFmtId="166" fontId="73" fillId="0" borderId="17" xfId="0" applyFont="true" applyBorder="true" applyAlignment="true" applyProtection="false">
      <alignment horizontal="general" vertical="center" textRotation="0" wrapText="true" indent="0" shrinkToFit="false"/>
      <protection locked="true" hidden="false"/>
    </xf>
    <xf numFmtId="164" fontId="73" fillId="0" borderId="17" xfId="0" applyFont="true" applyBorder="true" applyAlignment="true" applyProtection="false">
      <alignment horizontal="general" vertical="center" textRotation="0" wrapText="true" indent="0" shrinkToFit="false"/>
      <protection locked="true" hidden="false"/>
    </xf>
    <xf numFmtId="169" fontId="4" fillId="33" borderId="15"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73" fillId="0" borderId="17" xfId="0" applyFont="true" applyBorder="true" applyAlignment="true" applyProtection="false">
      <alignment horizontal="general" vertical="center" textRotation="0" wrapText="true" indent="0" shrinkToFit="false"/>
      <protection locked="true" hidden="false"/>
    </xf>
    <xf numFmtId="169" fontId="90" fillId="0" borderId="17" xfId="0" applyFont="true" applyBorder="true" applyAlignment="true" applyProtection="false">
      <alignment horizontal="general" vertical="center" textRotation="0" wrapText="true" indent="0" shrinkToFit="false"/>
      <protection locked="true" hidden="false"/>
    </xf>
    <xf numFmtId="166" fontId="4" fillId="0" borderId="17" xfId="0" applyFont="true" applyBorder="true" applyAlignment="true" applyProtection="true">
      <alignment horizontal="general" vertical="center" textRotation="0" wrapText="true" indent="0" shrinkToFit="false"/>
      <protection locked="false" hidden="false"/>
    </xf>
    <xf numFmtId="169" fontId="4" fillId="0" borderId="17" xfId="0" applyFont="true" applyBorder="true" applyAlignment="true" applyProtection="true">
      <alignment horizontal="general" vertical="center" textRotation="0" wrapText="true" indent="0" shrinkToFit="false"/>
      <protection locked="false" hidden="false"/>
    </xf>
    <xf numFmtId="169" fontId="4" fillId="10" borderId="17" xfId="0" applyFont="true" applyBorder="true" applyAlignment="true" applyProtection="true">
      <alignment horizontal="general" vertical="center" textRotation="0" wrapText="true" indent="0" shrinkToFit="false"/>
      <protection locked="false" hidden="false"/>
    </xf>
    <xf numFmtId="166" fontId="4" fillId="10" borderId="17" xfId="0" applyFont="true" applyBorder="true" applyAlignment="true" applyProtection="true">
      <alignment horizontal="general" vertical="center" textRotation="0" wrapText="true" indent="0" shrinkToFit="false"/>
      <protection locked="false" hidden="false"/>
    </xf>
    <xf numFmtId="169" fontId="4" fillId="10" borderId="17" xfId="0" applyFont="true" applyBorder="true" applyAlignment="true" applyProtection="false">
      <alignment horizontal="general" vertical="center" textRotation="0" wrapText="false" indent="0" shrinkToFit="false"/>
      <protection locked="true" hidden="false"/>
    </xf>
    <xf numFmtId="213" fontId="97" fillId="0" borderId="0" xfId="0" applyFont="true" applyBorder="false" applyAlignment="true" applyProtection="false">
      <alignment horizontal="center" vertical="center" textRotation="0" wrapText="false" indent="0" shrinkToFit="false"/>
      <protection locked="true" hidden="false"/>
    </xf>
    <xf numFmtId="213" fontId="104" fillId="0" borderId="1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9" fontId="103" fillId="10" borderId="17" xfId="0" applyFont="true" applyBorder="true" applyAlignment="true" applyProtection="false">
      <alignment horizontal="general" vertical="center" textRotation="0" wrapText="false" indent="0" shrinkToFit="false"/>
      <protection locked="true" hidden="false"/>
    </xf>
    <xf numFmtId="166" fontId="90" fillId="13" borderId="17"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89" fillId="0" borderId="17" xfId="0" applyFont="true" applyBorder="true" applyAlignment="true" applyProtection="false">
      <alignment horizontal="general" vertical="center" textRotation="0" wrapText="true" indent="0" shrinkToFit="false"/>
      <protection locked="true" hidden="false"/>
    </xf>
    <xf numFmtId="164" fontId="73" fillId="0" borderId="17" xfId="0" applyFont="true" applyBorder="true" applyAlignment="true" applyProtection="false">
      <alignment horizontal="general" vertical="center" textRotation="0" wrapText="true" indent="0" shrinkToFit="false"/>
      <protection locked="true" hidden="false"/>
    </xf>
    <xf numFmtId="164" fontId="105" fillId="0" borderId="17" xfId="0" applyFont="true" applyBorder="true" applyAlignment="true" applyProtection="false">
      <alignment horizontal="general" vertical="center" textRotation="0" wrapText="true" indent="0" shrinkToFit="false"/>
      <protection locked="true" hidden="false"/>
    </xf>
    <xf numFmtId="164" fontId="73" fillId="0" borderId="18" xfId="0" applyFont="true" applyBorder="true" applyAlignment="true" applyProtection="false">
      <alignment horizontal="general" vertical="center" textRotation="0" wrapText="true" indent="0" shrinkToFit="false"/>
      <protection locked="true" hidden="false"/>
    </xf>
    <xf numFmtId="169" fontId="4" fillId="10" borderId="18" xfId="0" applyFont="true" applyBorder="true" applyAlignment="true" applyProtection="false">
      <alignment horizontal="right" vertical="center" textRotation="0" wrapText="false" indent="0" shrinkToFit="false"/>
      <protection locked="true" hidden="false"/>
    </xf>
    <xf numFmtId="169" fontId="4" fillId="0" borderId="18" xfId="0" applyFont="true" applyBorder="true" applyAlignment="true" applyProtection="false">
      <alignment horizontal="general" vertical="center" textRotation="0" wrapText="true" indent="0" shrinkToFit="false"/>
      <protection locked="true" hidden="false"/>
    </xf>
    <xf numFmtId="169" fontId="4" fillId="10" borderId="18" xfId="0" applyFont="true" applyBorder="true" applyAlignment="true" applyProtection="false">
      <alignment horizontal="right" vertical="center" textRotation="0" wrapText="true" indent="0" shrinkToFit="true"/>
      <protection locked="true" hidden="false"/>
    </xf>
    <xf numFmtId="169" fontId="4" fillId="10" borderId="18" xfId="0" applyFont="true" applyBorder="true" applyAlignment="true" applyProtection="false">
      <alignment horizontal="right" vertical="center" textRotation="0" wrapText="true" indent="0" shrinkToFit="false"/>
      <protection locked="true" hidden="false"/>
    </xf>
    <xf numFmtId="169" fontId="4" fillId="33" borderId="20" xfId="0" applyFont="true" applyBorder="true" applyAlignment="true" applyProtection="false">
      <alignment horizontal="right" vertical="center" textRotation="0" wrapText="false" indent="0" shrinkToFit="true"/>
      <protection locked="true" hidden="false"/>
    </xf>
    <xf numFmtId="164" fontId="81" fillId="0" borderId="18" xfId="0" applyFont="true" applyBorder="true" applyAlignment="true" applyProtection="false">
      <alignment horizontal="general" vertical="center" textRotation="0" wrapText="true" indent="0" shrinkToFit="false"/>
      <protection locked="true" hidden="false"/>
    </xf>
    <xf numFmtId="166" fontId="4" fillId="33" borderId="17" xfId="0" applyFont="true" applyBorder="true" applyAlignment="true" applyProtection="false">
      <alignment horizontal="right" vertical="center" textRotation="0" wrapText="true" indent="0" shrinkToFit="true"/>
      <protection locked="true" hidden="false"/>
    </xf>
    <xf numFmtId="169" fontId="4" fillId="33" borderId="17" xfId="0" applyFont="true" applyBorder="true" applyAlignment="true" applyProtection="false">
      <alignment horizontal="right" vertical="center" textRotation="0" wrapText="false" indent="0" shrinkToFit="true"/>
      <protection locked="true" hidden="false"/>
    </xf>
    <xf numFmtId="166" fontId="4" fillId="0" borderId="17" xfId="0" applyFont="true" applyBorder="true" applyAlignment="true" applyProtection="false">
      <alignment horizontal="general" vertical="bottom" textRotation="0" wrapText="true" indent="0" shrinkToFit="false"/>
      <protection locked="true" hidden="false"/>
    </xf>
    <xf numFmtId="166" fontId="73" fillId="0" borderId="16" xfId="0" applyFont="true" applyBorder="true" applyAlignment="true" applyProtection="false">
      <alignment horizontal="general" vertical="center" textRotation="0" wrapText="true" indent="0" shrinkToFit="false"/>
      <protection locked="true" hidden="false"/>
    </xf>
    <xf numFmtId="166" fontId="4" fillId="10" borderId="16" xfId="0" applyFont="true" applyBorder="true" applyAlignment="true" applyProtection="false">
      <alignment horizontal="right" vertical="center" textRotation="0" wrapText="true" indent="0" shrinkToFit="false"/>
      <protection locked="true" hidden="false"/>
    </xf>
    <xf numFmtId="166" fontId="103" fillId="0" borderId="16" xfId="0" applyFont="true" applyBorder="true" applyAlignment="true" applyProtection="false">
      <alignment horizontal="general" vertical="center" textRotation="0" wrapText="true" indent="0" shrinkToFit="false"/>
      <protection locked="true" hidden="false"/>
    </xf>
    <xf numFmtId="166" fontId="4" fillId="0" borderId="16" xfId="0" applyFont="true" applyBorder="true" applyAlignment="true" applyProtection="false">
      <alignment horizontal="general" vertical="center" textRotation="0" wrapText="true" indent="0" shrinkToFit="false"/>
      <protection locked="true" hidden="false"/>
    </xf>
    <xf numFmtId="166" fontId="4" fillId="10" borderId="16" xfId="0" applyFont="true" applyBorder="true" applyAlignment="true" applyProtection="false">
      <alignment horizontal="right" vertical="center" textRotation="0" wrapText="true" indent="0" shrinkToFit="true"/>
      <protection locked="true" hidden="false"/>
    </xf>
    <xf numFmtId="164" fontId="81" fillId="0" borderId="16" xfId="0" applyFont="true" applyBorder="true" applyAlignment="true" applyProtection="false">
      <alignment horizontal="general" vertical="center" textRotation="0" wrapText="true" indent="0" shrinkToFit="false"/>
      <protection locked="true" hidden="false"/>
    </xf>
    <xf numFmtId="166" fontId="106" fillId="0" borderId="17" xfId="0" applyFont="true" applyBorder="true" applyAlignment="true" applyProtection="false">
      <alignment horizontal="general" vertical="center" textRotation="0" wrapText="true" indent="0" shrinkToFit="false"/>
      <protection locked="true" hidden="false"/>
    </xf>
    <xf numFmtId="166" fontId="106" fillId="7" borderId="17" xfId="0" applyFont="true" applyBorder="true" applyAlignment="true" applyProtection="false">
      <alignment horizontal="general" vertical="center" textRotation="0" wrapText="true" indent="0" shrinkToFit="false"/>
      <protection locked="true" hidden="false"/>
    </xf>
    <xf numFmtId="169" fontId="103" fillId="0" borderId="17" xfId="0" applyFont="true" applyBorder="true" applyAlignment="true" applyProtection="false">
      <alignment horizontal="general" vertical="center" textRotation="0" wrapText="true" indent="0" shrinkToFit="false"/>
      <protection locked="true" hidden="false"/>
    </xf>
    <xf numFmtId="166" fontId="107" fillId="10" borderId="17" xfId="0" applyFont="true" applyBorder="true" applyAlignment="true" applyProtection="false">
      <alignment horizontal="right" vertical="center" textRotation="0" wrapText="false" indent="0" shrinkToFit="false"/>
      <protection locked="true" hidden="false"/>
    </xf>
    <xf numFmtId="166" fontId="107" fillId="0" borderId="17" xfId="0" applyFont="true" applyBorder="true" applyAlignment="true" applyProtection="false">
      <alignment horizontal="general" vertical="center" textRotation="0" wrapText="true" indent="0" shrinkToFit="false"/>
      <protection locked="true" hidden="false"/>
    </xf>
    <xf numFmtId="166" fontId="107" fillId="10" borderId="17" xfId="0" applyFont="true" applyBorder="true" applyAlignment="true" applyProtection="false">
      <alignment horizontal="right" vertical="center" textRotation="0" wrapText="true" indent="0" shrinkToFit="true"/>
      <protection locked="true" hidden="false"/>
    </xf>
    <xf numFmtId="166" fontId="107" fillId="10" borderId="17" xfId="0" applyFont="true" applyBorder="true" applyAlignment="true" applyProtection="false">
      <alignment horizontal="right" vertical="center" textRotation="0" wrapText="true" indent="0" shrinkToFit="false"/>
      <protection locked="true" hidden="false"/>
    </xf>
    <xf numFmtId="166" fontId="103" fillId="0" borderId="17" xfId="0" applyFont="true" applyBorder="true" applyAlignment="true" applyProtection="false">
      <alignment horizontal="general" vertical="center" textRotation="0" wrapText="false" indent="0" shrinkToFit="false"/>
      <protection locked="true" hidden="false"/>
    </xf>
    <xf numFmtId="166" fontId="108" fillId="10" borderId="17" xfId="0" applyFont="true" applyBorder="true" applyAlignment="true" applyProtection="false">
      <alignment horizontal="right" vertical="center" textRotation="0" wrapText="true" indent="0" shrinkToFit="false"/>
      <protection locked="true" hidden="false"/>
    </xf>
    <xf numFmtId="166" fontId="108" fillId="7" borderId="17" xfId="0" applyFont="true" applyBorder="true" applyAlignment="true" applyProtection="false">
      <alignment horizontal="general" vertical="center" textRotation="0" wrapText="true" indent="0" shrinkToFit="false"/>
      <protection locked="true" hidden="false"/>
    </xf>
    <xf numFmtId="166" fontId="108" fillId="10" borderId="17" xfId="0" applyFont="true" applyBorder="true" applyAlignment="true" applyProtection="false">
      <alignment horizontal="right" vertical="center" textRotation="0" wrapText="true" indent="0" shrinkToFit="true"/>
      <protection locked="true" hidden="false"/>
    </xf>
    <xf numFmtId="214" fontId="107" fillId="10" borderId="17" xfId="0" applyFont="true" applyBorder="true" applyAlignment="true" applyProtection="false">
      <alignment horizontal="right" vertical="center" textRotation="0" wrapText="false" indent="0" shrinkToFit="false"/>
      <protection locked="true" hidden="false"/>
    </xf>
    <xf numFmtId="164" fontId="109" fillId="0" borderId="17" xfId="0" applyFont="true" applyBorder="true" applyAlignment="true" applyProtection="false">
      <alignment horizontal="general" vertical="center" textRotation="0" wrapText="false" indent="0" shrinkToFit="false"/>
      <protection locked="true" hidden="false"/>
    </xf>
    <xf numFmtId="164" fontId="107" fillId="0" borderId="17" xfId="0" applyFont="true" applyBorder="true" applyAlignment="true" applyProtection="false">
      <alignment horizontal="general" vertical="center" textRotation="0" wrapText="true" indent="0" shrinkToFit="false"/>
      <protection locked="true" hidden="false"/>
    </xf>
    <xf numFmtId="213" fontId="107" fillId="10" borderId="17" xfId="0" applyFont="true" applyBorder="true" applyAlignment="true" applyProtection="false">
      <alignment horizontal="right" vertical="center" textRotation="0" wrapText="true" indent="0" shrinkToFit="true"/>
      <protection locked="true" hidden="false"/>
    </xf>
    <xf numFmtId="213" fontId="107" fillId="10" borderId="17" xfId="0" applyFont="true" applyBorder="true" applyAlignment="true" applyProtection="false">
      <alignment horizontal="right" vertical="center" textRotation="0" wrapText="true" indent="0" shrinkToFit="false"/>
      <protection locked="true" hidden="false"/>
    </xf>
    <xf numFmtId="164" fontId="103"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6" fontId="56"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96" fillId="0" borderId="0" xfId="0" applyFont="true" applyBorder="false" applyAlignment="true" applyProtection="false">
      <alignment horizontal="general" vertical="bottom" textRotation="0" wrapText="true" indent="0" shrinkToFit="false"/>
      <protection locked="true" hidden="false"/>
    </xf>
    <xf numFmtId="166" fontId="96" fillId="0" borderId="0" xfId="0" applyFont="true" applyBorder="false" applyAlignment="false" applyProtection="false">
      <alignment horizontal="general" vertical="bottom" textRotation="0" wrapText="false" indent="0" shrinkToFit="false"/>
      <protection locked="true" hidden="false"/>
    </xf>
    <xf numFmtId="166" fontId="83" fillId="0" borderId="0" xfId="0" applyFont="true" applyBorder="false" applyAlignment="false" applyProtection="false">
      <alignment horizontal="general" vertical="bottom" textRotation="0" wrapText="false" indent="0" shrinkToFit="false"/>
      <protection locked="true" hidden="false"/>
    </xf>
    <xf numFmtId="166" fontId="110" fillId="0" borderId="0" xfId="0" applyFont="true" applyBorder="true" applyAlignment="true" applyProtection="true">
      <alignment horizontal="center" vertical="center" textRotation="0" wrapText="false" indent="0" shrinkToFit="false"/>
      <protection locked="false" hidden="false"/>
    </xf>
    <xf numFmtId="166" fontId="0" fillId="0" borderId="0" xfId="0" applyFont="false" applyBorder="false" applyAlignment="true" applyProtection="false">
      <alignment horizontal="right" vertical="center" textRotation="0" wrapText="true" indent="0" shrinkToFit="false"/>
      <protection locked="true" hidden="false"/>
    </xf>
    <xf numFmtId="164" fontId="96" fillId="0" borderId="0" xfId="0" applyFont="true" applyBorder="false" applyAlignment="true" applyProtection="false">
      <alignment horizontal="right" vertical="center" textRotation="0" wrapText="true" indent="0" shrinkToFit="false"/>
      <protection locked="true" hidden="false"/>
    </xf>
    <xf numFmtId="166" fontId="73" fillId="0" borderId="0" xfId="0" applyFont="true" applyBorder="false" applyAlignment="true" applyProtection="false">
      <alignment horizontal="right" vertical="center" textRotation="0" wrapText="true" indent="0" shrinkToFit="false"/>
      <protection locked="true" hidden="false"/>
    </xf>
    <xf numFmtId="164" fontId="111" fillId="0" borderId="5" xfId="0" applyFont="true" applyBorder="true" applyAlignment="true" applyProtection="false">
      <alignment horizontal="center" vertical="center" textRotation="0" wrapText="true" indent="0" shrinkToFit="false"/>
      <protection locked="true" hidden="false"/>
    </xf>
    <xf numFmtId="166" fontId="112" fillId="0" borderId="0" xfId="0" applyFont="true" applyBorder="false" applyAlignment="true" applyProtection="false">
      <alignment horizontal="center" vertical="center" textRotation="0" wrapText="false" indent="0" shrinkToFit="false"/>
      <protection locked="true" hidden="false"/>
    </xf>
    <xf numFmtId="166" fontId="89" fillId="0" borderId="17" xfId="0" applyFont="true" applyBorder="true" applyAlignment="true" applyProtection="false">
      <alignment horizontal="center" vertical="center" textRotation="0" wrapText="false" indent="0" shrinkToFit="false"/>
      <protection locked="true" hidden="false"/>
    </xf>
    <xf numFmtId="169" fontId="113" fillId="10" borderId="5" xfId="0" applyFont="true" applyBorder="true" applyAlignment="true" applyProtection="false">
      <alignment horizontal="right" vertical="center" textRotation="0" wrapText="true" indent="0" shrinkToFit="false"/>
      <protection locked="true" hidden="false"/>
    </xf>
    <xf numFmtId="166" fontId="97" fillId="0" borderId="0" xfId="0" applyFont="true" applyBorder="false" applyAlignment="true" applyProtection="false">
      <alignment horizontal="center" vertical="center" textRotation="0" wrapText="false" indent="0" shrinkToFit="false"/>
      <protection locked="true" hidden="false"/>
    </xf>
    <xf numFmtId="166" fontId="19" fillId="0" borderId="0" xfId="0" applyFont="true" applyBorder="false" applyAlignment="true" applyProtection="false">
      <alignment horizontal="center" vertical="center" textRotation="0" wrapText="false" indent="0" shrinkToFit="false"/>
      <protection locked="true" hidden="false"/>
    </xf>
    <xf numFmtId="166" fontId="89" fillId="0" borderId="17" xfId="0" applyFont="true" applyBorder="true" applyAlignment="true" applyProtection="false">
      <alignment horizontal="general" vertical="center" textRotation="0" wrapText="false" indent="0" shrinkToFit="false"/>
      <protection locked="true" hidden="false"/>
    </xf>
    <xf numFmtId="166" fontId="90" fillId="32" borderId="17" xfId="0" applyFont="true" applyBorder="true" applyAlignment="true" applyProtection="false">
      <alignment horizontal="right" vertical="center" textRotation="0" wrapText="true" indent="0" shrinkToFit="false"/>
      <protection locked="true" hidden="false"/>
    </xf>
    <xf numFmtId="169" fontId="113" fillId="32" borderId="5" xfId="0" applyFont="true" applyBorder="true" applyAlignment="true" applyProtection="false">
      <alignment horizontal="right" vertical="center" textRotation="0" wrapText="true" indent="0" shrinkToFit="false"/>
      <protection locked="true" hidden="false"/>
    </xf>
    <xf numFmtId="166" fontId="73" fillId="0" borderId="17" xfId="0" applyFont="true" applyBorder="true" applyAlignment="true" applyProtection="false">
      <alignment horizontal="general" vertical="center" textRotation="0" wrapText="false" indent="0" shrinkToFit="false"/>
      <protection locked="true" hidden="false"/>
    </xf>
    <xf numFmtId="166" fontId="4" fillId="31" borderId="17" xfId="0" applyFont="true" applyBorder="true" applyAlignment="true" applyProtection="false">
      <alignment horizontal="right" vertical="center" textRotation="0" wrapText="true" indent="0" shrinkToFit="false"/>
      <protection locked="true" hidden="false"/>
    </xf>
    <xf numFmtId="169" fontId="113" fillId="31" borderId="5" xfId="0" applyFont="true" applyBorder="true" applyAlignment="true" applyProtection="false">
      <alignment horizontal="right" vertical="center" textRotation="0" wrapText="true" indent="0" shrinkToFit="false"/>
      <protection locked="true" hidden="false"/>
    </xf>
    <xf numFmtId="166" fontId="4" fillId="0" borderId="17" xfId="0" applyFont="true" applyBorder="true" applyAlignment="true" applyProtection="false">
      <alignment horizontal="right" vertical="center" textRotation="0" wrapText="true" indent="0" shrinkToFit="false"/>
      <protection locked="true" hidden="false"/>
    </xf>
    <xf numFmtId="169" fontId="113" fillId="0" borderId="5" xfId="0" applyFont="true" applyBorder="true" applyAlignment="true" applyProtection="false">
      <alignment horizontal="right" vertical="center" textRotation="0" wrapText="true" indent="0" shrinkToFit="false"/>
      <protection locked="true" hidden="false"/>
    </xf>
    <xf numFmtId="165" fontId="73" fillId="0" borderId="17" xfId="0" applyFont="true" applyBorder="true" applyAlignment="true" applyProtection="false">
      <alignment horizontal="general" vertical="center" textRotation="0" wrapText="false" indent="0" shrinkToFit="false"/>
      <protection locked="true" hidden="false"/>
    </xf>
    <xf numFmtId="169" fontId="4" fillId="0" borderId="17" xfId="0" applyFont="true" applyBorder="true" applyAlignment="true" applyProtection="false">
      <alignment horizontal="right" vertical="center" textRotation="0" wrapText="true" indent="0" shrinkToFit="false"/>
      <protection locked="true" hidden="false"/>
    </xf>
    <xf numFmtId="211" fontId="96" fillId="0" borderId="0" xfId="0" applyFont="true" applyBorder="false" applyAlignment="true" applyProtection="false">
      <alignment horizontal="center" vertical="center" textRotation="0" wrapText="false" indent="0" shrinkToFit="false"/>
      <protection locked="true" hidden="false"/>
    </xf>
    <xf numFmtId="211" fontId="0" fillId="0" borderId="0" xfId="0" applyFont="false" applyBorder="false" applyAlignment="true" applyProtection="false">
      <alignment horizontal="center" vertical="center" textRotation="0" wrapText="false" indent="0" shrinkToFit="false"/>
      <protection locked="true" hidden="false"/>
    </xf>
    <xf numFmtId="166" fontId="73" fillId="0" borderId="16" xfId="0" applyFont="true" applyBorder="true" applyAlignment="true" applyProtection="false">
      <alignment horizontal="general" vertical="center" textRotation="0" wrapText="false" indent="0" shrinkToFit="false"/>
      <protection locked="true" hidden="false"/>
    </xf>
    <xf numFmtId="166" fontId="4" fillId="31" borderId="16" xfId="0" applyFont="true" applyBorder="true" applyAlignment="true" applyProtection="false">
      <alignment horizontal="right" vertical="center" textRotation="0" wrapText="true" indent="0" shrinkToFit="false"/>
      <protection locked="true" hidden="false"/>
    </xf>
    <xf numFmtId="169" fontId="113" fillId="31" borderId="17" xfId="0" applyFont="true" applyBorder="true" applyAlignment="true" applyProtection="false">
      <alignment horizontal="right" vertical="center" textRotation="0" wrapText="true" indent="0" shrinkToFit="false"/>
      <protection locked="true" hidden="false"/>
    </xf>
    <xf numFmtId="169" fontId="113" fillId="0" borderId="17" xfId="0" applyFont="true" applyBorder="true" applyAlignment="true" applyProtection="false">
      <alignment horizontal="right" vertical="center" textRotation="0" wrapText="true" indent="0" shrinkToFit="false"/>
      <protection locked="true" hidden="false"/>
    </xf>
    <xf numFmtId="165" fontId="73" fillId="32" borderId="17" xfId="0" applyFont="true" applyBorder="true" applyAlignment="true" applyProtection="false">
      <alignment horizontal="general" vertical="center" textRotation="0" wrapText="false" indent="0" shrinkToFit="false"/>
      <protection locked="true" hidden="false"/>
    </xf>
    <xf numFmtId="169" fontId="4" fillId="31" borderId="17" xfId="0" applyFont="true" applyBorder="true" applyAlignment="true" applyProtection="false">
      <alignment horizontal="right" vertical="center" textRotation="0" wrapText="true" indent="0" shrinkToFit="false"/>
      <protection locked="true" hidden="false"/>
    </xf>
    <xf numFmtId="165" fontId="73" fillId="0" borderId="18" xfId="0" applyFont="true" applyBorder="true" applyAlignment="true" applyProtection="false">
      <alignment horizontal="general" vertical="center" textRotation="0" wrapText="false" indent="0" shrinkToFit="false"/>
      <protection locked="true" hidden="false"/>
    </xf>
    <xf numFmtId="169" fontId="4" fillId="0" borderId="18" xfId="0" applyFont="true" applyBorder="true" applyAlignment="true" applyProtection="false">
      <alignment horizontal="right" vertical="center" textRotation="0" wrapText="true" indent="0" shrinkToFit="false"/>
      <protection locked="true" hidden="false"/>
    </xf>
    <xf numFmtId="165" fontId="73" fillId="0" borderId="16" xfId="0" applyFont="true" applyBorder="true" applyAlignment="true" applyProtection="false">
      <alignment horizontal="general" vertical="center" textRotation="0" wrapText="false" indent="0" shrinkToFit="false"/>
      <protection locked="true" hidden="false"/>
    </xf>
    <xf numFmtId="169" fontId="4" fillId="31" borderId="16" xfId="0" applyFont="true" applyBorder="true" applyAlignment="true" applyProtection="false">
      <alignment horizontal="right" vertical="center" textRotation="0" wrapText="true" indent="0" shrinkToFit="false"/>
      <protection locked="true" hidden="false"/>
    </xf>
    <xf numFmtId="169" fontId="113" fillId="31" borderId="16" xfId="0" applyFont="true" applyBorder="true" applyAlignment="true" applyProtection="false">
      <alignment horizontal="right" vertical="center" textRotation="0" wrapText="true" indent="0" shrinkToFit="false"/>
      <protection locked="true" hidden="false"/>
    </xf>
    <xf numFmtId="169" fontId="113" fillId="32" borderId="17" xfId="0" applyFont="true" applyBorder="true" applyAlignment="true" applyProtection="false">
      <alignment horizontal="right" vertical="center" textRotation="0" wrapText="true" indent="0" shrinkToFit="false"/>
      <protection locked="true" hidden="false"/>
    </xf>
    <xf numFmtId="169" fontId="4" fillId="0" borderId="17" xfId="0" applyFont="true" applyBorder="true" applyAlignment="true" applyProtection="false">
      <alignment horizontal="right" vertical="center" textRotation="0" wrapText="true" indent="0" shrinkToFit="false"/>
      <protection locked="true" hidden="false"/>
    </xf>
    <xf numFmtId="169" fontId="113" fillId="0" borderId="13" xfId="0" applyFont="true" applyBorder="true" applyAlignment="true" applyProtection="false">
      <alignment horizontal="right" vertical="center" textRotation="0" wrapText="true" indent="0" shrinkToFit="false"/>
      <protection locked="true" hidden="false"/>
    </xf>
    <xf numFmtId="166" fontId="4" fillId="0" borderId="17" xfId="0" applyFont="true" applyBorder="true" applyAlignment="true" applyProtection="false">
      <alignment horizontal="right" vertical="center" textRotation="0" wrapText="true" indent="0" shrinkToFit="false"/>
      <protection locked="true" hidden="false"/>
    </xf>
    <xf numFmtId="165" fontId="73" fillId="0" borderId="13" xfId="0" applyFont="true" applyBorder="true" applyAlignment="true" applyProtection="false">
      <alignment horizontal="general" vertical="center" textRotation="0" wrapText="false" indent="0" shrinkToFit="false"/>
      <protection locked="true" hidden="false"/>
    </xf>
    <xf numFmtId="169" fontId="4" fillId="0" borderId="13" xfId="0" applyFont="true" applyBorder="true" applyAlignment="true" applyProtection="false">
      <alignment horizontal="right" vertical="center" textRotation="0" wrapText="true" indent="0" shrinkToFit="false"/>
      <protection locked="true" hidden="false"/>
    </xf>
    <xf numFmtId="166" fontId="84"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83" fillId="0" borderId="0" xfId="0" applyFont="true" applyBorder="false" applyAlignment="false" applyProtection="false">
      <alignment horizontal="general" vertical="bottom" textRotation="0" wrapText="false" indent="0" shrinkToFit="false"/>
      <protection locked="true" hidden="false"/>
    </xf>
    <xf numFmtId="166" fontId="82" fillId="0" borderId="0" xfId="0" applyFont="true" applyBorder="true" applyAlignment="true" applyProtection="true">
      <alignment horizontal="center" vertical="center" textRotation="0" wrapText="false" indent="0" shrinkToFit="false"/>
      <protection locked="fals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73" fillId="0" borderId="0" xfId="0" applyFont="true" applyBorder="false" applyAlignment="true" applyProtection="false">
      <alignment horizontal="general" vertical="center" textRotation="0" wrapText="false" indent="0" shrinkToFit="false"/>
      <protection locked="true" hidden="false"/>
    </xf>
    <xf numFmtId="166" fontId="83" fillId="0" borderId="18" xfId="0" applyFont="true" applyBorder="true" applyAlignment="true" applyProtection="false">
      <alignment horizontal="center" vertical="center" textRotation="0" wrapText="true" indent="0" shrinkToFit="false"/>
      <protection locked="true" hidden="false"/>
    </xf>
    <xf numFmtId="166" fontId="83" fillId="0" borderId="18" xfId="0" applyFont="true" applyBorder="true" applyAlignment="true" applyProtection="true">
      <alignment horizontal="center" vertical="center" textRotation="0" wrapText="true" indent="0" shrinkToFit="false"/>
      <protection locked="false" hidden="false"/>
    </xf>
    <xf numFmtId="166" fontId="89" fillId="0" borderId="17" xfId="0" applyFont="true" applyBorder="true" applyAlignment="true" applyProtection="false">
      <alignment horizontal="general" vertical="center" textRotation="0" wrapText="false" indent="0" shrinkToFit="true"/>
      <protection locked="true" hidden="false"/>
    </xf>
    <xf numFmtId="166" fontId="90" fillId="0" borderId="17" xfId="0" applyFont="true" applyBorder="true" applyAlignment="true" applyProtection="true">
      <alignment horizontal="general" vertical="center" textRotation="0" wrapText="true" indent="0" shrinkToFit="false"/>
      <protection locked="true" hidden="true"/>
    </xf>
    <xf numFmtId="166" fontId="90" fillId="10" borderId="17" xfId="0" applyFont="true" applyBorder="true" applyAlignment="true" applyProtection="true">
      <alignment horizontal="general" vertical="center" textRotation="0" wrapText="true" indent="0" shrinkToFit="false"/>
      <protection locked="true" hidden="true"/>
    </xf>
    <xf numFmtId="166" fontId="89" fillId="0" borderId="17" xfId="0" applyFont="true" applyBorder="true" applyAlignment="true" applyProtection="false">
      <alignment horizontal="general" vertical="center" textRotation="0" wrapText="false" indent="0" shrinkToFit="false"/>
      <protection locked="true" hidden="false"/>
    </xf>
    <xf numFmtId="166" fontId="90" fillId="0" borderId="17" xfId="0" applyFont="true" applyBorder="true" applyAlignment="true" applyProtection="true">
      <alignment horizontal="right" vertical="center" textRotation="0" wrapText="false" indent="0" shrinkToFit="true"/>
      <protection locked="true" hidden="true"/>
    </xf>
    <xf numFmtId="166" fontId="90" fillId="10" borderId="17" xfId="0" applyFont="true" applyBorder="true" applyAlignment="true" applyProtection="true">
      <alignment horizontal="right" vertical="center" textRotation="0" wrapText="true" indent="0" shrinkToFit="true"/>
      <protection locked="true" hidden="true"/>
    </xf>
    <xf numFmtId="166" fontId="90" fillId="0" borderId="17" xfId="0" applyFont="true" applyBorder="true" applyAlignment="true" applyProtection="true">
      <alignment horizontal="right" vertical="center" textRotation="0" wrapText="true" indent="0" shrinkToFit="true"/>
      <protection locked="true" hidden="true"/>
    </xf>
    <xf numFmtId="166" fontId="19" fillId="0" borderId="0" xfId="0" applyFont="true" applyBorder="false" applyAlignment="false" applyProtection="false">
      <alignment horizontal="general" vertical="bottom" textRotation="0" wrapText="false" indent="0" shrinkToFit="false"/>
      <protection locked="true" hidden="false"/>
    </xf>
    <xf numFmtId="166" fontId="89" fillId="0" borderId="17" xfId="0" applyFont="true" applyBorder="true" applyAlignment="true" applyProtection="true">
      <alignment horizontal="general" vertical="center" textRotation="0" wrapText="false" indent="0" shrinkToFit="true"/>
      <protection locked="false" hidden="false"/>
    </xf>
    <xf numFmtId="166" fontId="90" fillId="32" borderId="17" xfId="0" applyFont="true" applyBorder="true" applyAlignment="true" applyProtection="true">
      <alignment horizontal="general" vertical="center" textRotation="0" wrapText="true" indent="0" shrinkToFit="false"/>
      <protection locked="true" hidden="true"/>
    </xf>
    <xf numFmtId="166" fontId="4" fillId="31" borderId="17" xfId="0" applyFont="true" applyBorder="true" applyAlignment="true" applyProtection="true">
      <alignment horizontal="general" vertical="center" textRotation="0" wrapText="true" indent="0" shrinkToFit="false"/>
      <protection locked="false" hidden="false"/>
    </xf>
    <xf numFmtId="166" fontId="4" fillId="10" borderId="17" xfId="0" applyFont="true" applyBorder="true" applyAlignment="true" applyProtection="true">
      <alignment horizontal="general" vertical="center" textRotation="0" wrapText="true" indent="0" shrinkToFit="false"/>
      <protection locked="true" hidden="true"/>
    </xf>
    <xf numFmtId="166" fontId="4" fillId="31" borderId="17" xfId="0" applyFont="true" applyBorder="true" applyAlignment="true" applyProtection="true">
      <alignment horizontal="general" vertical="center" textRotation="0" wrapText="true" indent="0" shrinkToFit="true"/>
      <protection locked="false" hidden="false"/>
    </xf>
    <xf numFmtId="166" fontId="4" fillId="10" borderId="17" xfId="0" applyFont="true" applyBorder="true" applyAlignment="true" applyProtection="true">
      <alignment horizontal="right" vertical="center" textRotation="0" wrapText="true" indent="0" shrinkToFit="true"/>
      <protection locked="true" hidden="true"/>
    </xf>
    <xf numFmtId="166" fontId="73" fillId="0" borderId="17" xfId="0" applyFont="true" applyBorder="true" applyAlignment="true" applyProtection="false">
      <alignment horizontal="general" vertical="center" textRotation="0" wrapText="false" indent="0" shrinkToFit="false"/>
      <protection locked="true" hidden="false"/>
    </xf>
    <xf numFmtId="166" fontId="4" fillId="0" borderId="17" xfId="0" applyFont="true" applyBorder="true" applyAlignment="true" applyProtection="true">
      <alignment horizontal="general" vertical="center" textRotation="0" wrapText="true" indent="0" shrinkToFit="false"/>
      <protection locked="false" hidden="false"/>
    </xf>
    <xf numFmtId="166" fontId="4" fillId="0" borderId="17" xfId="0" applyFont="true" applyBorder="true" applyAlignment="true" applyProtection="true">
      <alignment horizontal="general" vertical="center" textRotation="0" wrapText="true" indent="0" shrinkToFit="true"/>
      <protection locked="false" hidden="false"/>
    </xf>
    <xf numFmtId="166" fontId="4" fillId="0" borderId="17" xfId="0" applyFont="true" applyBorder="true" applyAlignment="true" applyProtection="true">
      <alignment horizontal="right" vertical="center" textRotation="0" wrapText="true" indent="0" shrinkToFit="true"/>
      <protection locked="true" hidden="true"/>
    </xf>
    <xf numFmtId="166" fontId="4" fillId="0" borderId="17" xfId="0" applyFont="true" applyBorder="true" applyAlignment="true" applyProtection="true">
      <alignment horizontal="general" vertical="center" textRotation="0" wrapText="false" indent="0" shrinkToFit="false"/>
      <protection locked="false" hidden="false"/>
    </xf>
    <xf numFmtId="166" fontId="4" fillId="7" borderId="17" xfId="0" applyFont="true" applyBorder="true" applyAlignment="true" applyProtection="true">
      <alignment horizontal="right" vertical="center" textRotation="0" wrapText="true" indent="0" shrinkToFit="true"/>
      <protection locked="true" hidden="true"/>
    </xf>
    <xf numFmtId="166" fontId="4" fillId="7" borderId="17" xfId="0" applyFont="true" applyBorder="true" applyAlignment="true" applyProtection="true">
      <alignment horizontal="general" vertical="center" textRotation="0" wrapText="true" indent="0" shrinkToFit="true"/>
      <protection locked="false" hidden="false"/>
    </xf>
    <xf numFmtId="166" fontId="89" fillId="0" borderId="17" xfId="0" applyFont="true" applyBorder="true" applyAlignment="true" applyProtection="true">
      <alignment horizontal="center" vertical="center" textRotation="0" wrapText="false" indent="0" shrinkToFit="true"/>
      <protection locked="false" hidden="false"/>
    </xf>
    <xf numFmtId="166" fontId="90" fillId="10" borderId="17" xfId="0" applyFont="true" applyBorder="true" applyAlignment="true" applyProtection="true">
      <alignment horizontal="general" vertical="center" textRotation="0" wrapText="true" indent="0" shrinkToFit="true"/>
      <protection locked="false" hidden="false"/>
    </xf>
    <xf numFmtId="166" fontId="89" fillId="0" borderId="17" xfId="0" applyFont="true" applyBorder="true" applyAlignment="true" applyProtection="true">
      <alignment horizontal="left" vertical="center" textRotation="0" wrapText="false" indent="0" shrinkToFit="true"/>
      <protection locked="false" hidden="false"/>
    </xf>
    <xf numFmtId="166" fontId="90" fillId="0" borderId="17" xfId="0" applyFont="true" applyBorder="true" applyAlignment="true" applyProtection="true">
      <alignment horizontal="general" vertical="center" textRotation="0" wrapText="true" indent="0" shrinkToFit="true"/>
      <protection locked="false" hidden="false"/>
    </xf>
    <xf numFmtId="166" fontId="0" fillId="0" borderId="17" xfId="0" applyFont="true" applyBorder="true" applyAlignment="true" applyProtection="true">
      <alignment horizontal="center" vertical="center" textRotation="0" wrapText="false" indent="0" shrinkToFit="true"/>
      <protection locked="false" hidden="false"/>
    </xf>
    <xf numFmtId="166" fontId="4" fillId="0" borderId="17" xfId="0" applyFont="true" applyBorder="true" applyAlignment="true" applyProtection="true">
      <alignment horizontal="general" vertical="center" textRotation="0" wrapText="true" indent="0" shrinkToFit="true"/>
      <protection locked="true" hidden="true"/>
    </xf>
    <xf numFmtId="166" fontId="0" fillId="0" borderId="0" xfId="0" applyFont="true" applyBorder="false" applyAlignment="true" applyProtection="true">
      <alignment horizontal="general" vertical="center" textRotation="0" wrapText="false" indent="0" shrinkToFit="false"/>
      <protection locked="false" hidden="false"/>
    </xf>
    <xf numFmtId="166" fontId="0" fillId="0" borderId="0" xfId="0" applyFont="true" applyBorder="false" applyAlignment="true" applyProtection="true">
      <alignment horizontal="general" vertical="center" textRotation="0" wrapText="true" indent="0" shrinkToFit="false"/>
      <protection locked="false" hidden="false"/>
    </xf>
    <xf numFmtId="166" fontId="96" fillId="0" borderId="0" xfId="0" applyFont="true" applyBorder="false" applyAlignment="true" applyProtection="true">
      <alignment horizontal="center" vertical="center" textRotation="0" wrapText="false" indent="0" shrinkToFit="false"/>
      <protection locked="false" hidden="false"/>
    </xf>
    <xf numFmtId="166" fontId="83"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true" indent="0" shrinkToFit="false"/>
      <protection locked="true" hidden="false"/>
    </xf>
    <xf numFmtId="166" fontId="82" fillId="0" borderId="0" xfId="0" applyFont="true" applyBorder="true" applyAlignment="true" applyProtection="true">
      <alignment horizontal="center" vertical="center" textRotation="0" wrapText="true" indent="0" shrinkToFit="false"/>
      <protection locked="false" hidden="false"/>
    </xf>
    <xf numFmtId="166" fontId="73" fillId="0" borderId="0" xfId="0" applyFont="true" applyBorder="false" applyAlignment="true" applyProtection="true">
      <alignment horizontal="right" vertical="center" textRotation="0" wrapText="true" indent="0" shrinkToFit="false"/>
      <protection locked="false" hidden="false"/>
    </xf>
    <xf numFmtId="166" fontId="83" fillId="0" borderId="17" xfId="0" applyFont="true" applyBorder="true" applyAlignment="true" applyProtection="true">
      <alignment horizontal="center" vertical="center" textRotation="0" wrapText="false" indent="0" shrinkToFit="false"/>
      <protection locked="false" hidden="false"/>
    </xf>
    <xf numFmtId="166" fontId="83" fillId="0" borderId="17" xfId="0" applyFont="true" applyBorder="true" applyAlignment="true" applyProtection="true">
      <alignment horizontal="center" vertical="center" textRotation="0" wrapText="true" indent="0" shrinkToFit="false"/>
      <protection locked="false" hidden="false"/>
    </xf>
    <xf numFmtId="166" fontId="112" fillId="0" borderId="0" xfId="0" applyFont="true" applyBorder="false" applyAlignment="true" applyProtection="true">
      <alignment horizontal="center" vertical="center" textRotation="0" wrapText="false" indent="0" shrinkToFit="false"/>
      <protection locked="false" hidden="false"/>
    </xf>
    <xf numFmtId="166" fontId="19" fillId="0" borderId="0" xfId="0" applyFont="true" applyBorder="false" applyAlignment="true" applyProtection="true">
      <alignment horizontal="general" vertical="center" textRotation="0" wrapText="false" indent="0" shrinkToFit="false"/>
      <protection locked="false" hidden="false"/>
    </xf>
    <xf numFmtId="166" fontId="89" fillId="10" borderId="17" xfId="0" applyFont="true" applyBorder="true" applyAlignment="true" applyProtection="true">
      <alignment horizontal="center" vertical="center" textRotation="0" wrapText="false" indent="0" shrinkToFit="false"/>
      <protection locked="false" hidden="false"/>
    </xf>
    <xf numFmtId="166" fontId="90" fillId="10" borderId="17" xfId="0" applyFont="true" applyBorder="true" applyAlignment="true" applyProtection="true">
      <alignment horizontal="right" vertical="center" textRotation="0" wrapText="true" indent="0" shrinkToFit="false"/>
      <protection locked="false" hidden="false"/>
    </xf>
    <xf numFmtId="166" fontId="97" fillId="0" borderId="0" xfId="0" applyFont="true" applyBorder="false" applyAlignment="true" applyProtection="true">
      <alignment horizontal="center" vertical="center" textRotation="0" wrapText="false" indent="0" shrinkToFit="false"/>
      <protection locked="false" hidden="false"/>
    </xf>
    <xf numFmtId="166" fontId="73" fillId="32" borderId="17" xfId="0" applyFont="true" applyBorder="true" applyAlignment="true" applyProtection="false">
      <alignment horizontal="general" vertical="center" textRotation="0" wrapText="false" indent="0" shrinkToFit="true"/>
      <protection locked="true" hidden="false"/>
    </xf>
    <xf numFmtId="166" fontId="4" fillId="32" borderId="17" xfId="0" applyFont="true" applyBorder="true" applyAlignment="true" applyProtection="true">
      <alignment horizontal="right" vertical="center" textRotation="0" wrapText="true" indent="0" shrinkToFit="true"/>
      <protection locked="true" hidden="true"/>
    </xf>
    <xf numFmtId="166" fontId="4" fillId="10" borderId="17" xfId="0" applyFont="true" applyBorder="true" applyAlignment="true" applyProtection="true">
      <alignment horizontal="right" vertical="center" textRotation="0" wrapText="true" indent="0" shrinkToFit="false"/>
      <protection locked="false" hidden="false"/>
    </xf>
    <xf numFmtId="166" fontId="94" fillId="0" borderId="0" xfId="0" applyFont="true" applyBorder="false" applyAlignment="true" applyProtection="true">
      <alignment horizontal="general" vertical="center" textRotation="0" wrapText="false" indent="0" shrinkToFit="false"/>
      <protection locked="false" hidden="false"/>
    </xf>
    <xf numFmtId="169" fontId="95" fillId="0" borderId="17" xfId="0" applyFont="true" applyBorder="true" applyAlignment="true" applyProtection="true">
      <alignment horizontal="right" vertical="center" textRotation="0" wrapText="true" indent="0" shrinkToFit="true"/>
      <protection locked="true" hidden="true"/>
    </xf>
    <xf numFmtId="169" fontId="95" fillId="10" borderId="17" xfId="0" applyFont="true" applyBorder="true" applyAlignment="true" applyProtection="true">
      <alignment horizontal="right" vertical="center" textRotation="0" wrapText="true" indent="0" shrinkToFit="false"/>
      <protection locked="false" hidden="false"/>
    </xf>
    <xf numFmtId="211" fontId="96" fillId="0" borderId="0" xfId="0" applyFont="true" applyBorder="false" applyAlignment="true" applyProtection="true">
      <alignment horizontal="center" vertical="center" textRotation="0" wrapText="false" indent="0" shrinkToFit="false"/>
      <protection locked="false" hidden="false"/>
    </xf>
    <xf numFmtId="211" fontId="19" fillId="0" borderId="0" xfId="0" applyFont="true" applyBorder="false" applyAlignment="true" applyProtection="true">
      <alignment horizontal="general" vertical="center" textRotation="0" wrapText="false" indent="0" shrinkToFit="false"/>
      <protection locked="false" hidden="false"/>
    </xf>
    <xf numFmtId="164" fontId="94"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9" fontId="95" fillId="0" borderId="17" xfId="0" applyFont="true" applyBorder="true" applyAlignment="true" applyProtection="true">
      <alignment horizontal="right" vertical="center" textRotation="0" wrapText="true" indent="0" shrinkToFit="true"/>
      <protection locked="false" hidden="false"/>
    </xf>
    <xf numFmtId="164" fontId="73" fillId="31" borderId="17" xfId="0" applyFont="true" applyBorder="true" applyAlignment="true" applyProtection="true">
      <alignment horizontal="general" vertical="center" textRotation="0" wrapText="false" indent="0" shrinkToFit="true"/>
      <protection locked="false" hidden="false"/>
    </xf>
    <xf numFmtId="169" fontId="95" fillId="31" borderId="17" xfId="0" applyFont="true" applyBorder="true" applyAlignment="true" applyProtection="true">
      <alignment horizontal="right" vertical="center" textRotation="0" wrapText="true" indent="0" shrinkToFit="true"/>
      <protection locked="false" hidden="false"/>
    </xf>
    <xf numFmtId="169" fontId="95" fillId="0" borderId="17" xfId="0" applyFont="true" applyBorder="true" applyAlignment="true" applyProtection="false">
      <alignment horizontal="right" vertical="center" textRotation="0" wrapText="true" indent="0" shrinkToFit="false"/>
      <protection locked="true" hidden="false"/>
    </xf>
    <xf numFmtId="166" fontId="73" fillId="0" borderId="17" xfId="0" applyFont="true" applyBorder="true" applyAlignment="true" applyProtection="true">
      <alignment horizontal="general" vertical="center" textRotation="0" wrapText="true" indent="0" shrinkToFit="true"/>
      <protection locked="false" hidden="false"/>
    </xf>
    <xf numFmtId="166" fontId="73" fillId="31" borderId="17" xfId="0" applyFont="true" applyBorder="true" applyAlignment="true" applyProtection="true">
      <alignment horizontal="general" vertical="center" textRotation="0" wrapText="false" indent="0" shrinkToFit="true"/>
      <protection locked="false" hidden="false"/>
    </xf>
    <xf numFmtId="169" fontId="95" fillId="0" borderId="17" xfId="0" applyFont="true" applyBorder="true" applyAlignment="true" applyProtection="true">
      <alignment horizontal="right" vertical="center" textRotation="0" wrapText="true" indent="0" shrinkToFit="true"/>
      <protection locked="true" hidden="true"/>
    </xf>
    <xf numFmtId="166" fontId="73" fillId="32" borderId="17" xfId="0" applyFont="true" applyBorder="true" applyAlignment="true" applyProtection="true">
      <alignment horizontal="general" vertical="center" textRotation="0" wrapText="false" indent="0" shrinkToFit="true"/>
      <protection locked="false" hidden="false"/>
    </xf>
    <xf numFmtId="166" fontId="4" fillId="32" borderId="17" xfId="0" applyFont="true" applyBorder="true" applyAlignment="true" applyProtection="true">
      <alignment horizontal="right" vertical="center" textRotation="0" wrapText="true" indent="0" shrinkToFit="true"/>
      <protection locked="false" hidden="false"/>
    </xf>
    <xf numFmtId="164" fontId="73" fillId="0" borderId="17" xfId="0" applyFont="true" applyBorder="true" applyAlignment="true" applyProtection="false">
      <alignment horizontal="general" vertical="center" textRotation="0" wrapText="true" indent="0" shrinkToFit="false"/>
      <protection locked="true" hidden="false"/>
    </xf>
    <xf numFmtId="166" fontId="73" fillId="0" borderId="17" xfId="0" applyFont="true" applyBorder="true" applyAlignment="true" applyProtection="false">
      <alignment horizontal="general" vertical="center" textRotation="0" wrapText="true" indent="0" shrinkToFit="false"/>
      <protection locked="true" hidden="false"/>
    </xf>
    <xf numFmtId="166" fontId="4" fillId="0" borderId="17" xfId="0" applyFont="true" applyBorder="true" applyAlignment="true" applyProtection="true">
      <alignment horizontal="right" vertical="center" textRotation="0" wrapText="true" indent="0" shrinkToFit="true"/>
      <protection locked="false" hidden="false"/>
    </xf>
    <xf numFmtId="166" fontId="4" fillId="0" borderId="17" xfId="0" applyFont="true" applyBorder="true" applyAlignment="true" applyProtection="true">
      <alignment horizontal="right" vertical="center" textRotation="0" wrapText="true" indent="0" shrinkToFit="true"/>
      <protection locked="true" hidden="true"/>
    </xf>
    <xf numFmtId="169" fontId="95" fillId="0" borderId="17" xfId="0" applyFont="true" applyBorder="true" applyAlignment="true" applyProtection="true">
      <alignment horizontal="right" vertical="center" textRotation="0" wrapText="false" indent="0" shrinkToFit="true"/>
      <protection locked="fals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96" fillId="0" borderId="0" xfId="0" applyFont="true" applyBorder="false" applyAlignment="true" applyProtection="false">
      <alignment horizontal="center" vertical="center" textRotation="0" wrapText="false" indent="0" shrinkToFit="false"/>
      <protection locked="true" hidden="false"/>
    </xf>
    <xf numFmtId="166" fontId="82" fillId="0" borderId="0" xfId="0" applyFont="true" applyBorder="true" applyAlignment="true" applyProtection="false">
      <alignment horizontal="center" vertical="center" textRotation="0" wrapText="false" indent="0" shrinkToFit="false"/>
      <protection locked="true" hidden="false"/>
    </xf>
    <xf numFmtId="166" fontId="114" fillId="0" borderId="0" xfId="0" applyFont="true" applyBorder="true" applyAlignment="true" applyProtection="true">
      <alignment horizontal="center" vertical="center" textRotation="0" wrapText="false" indent="0" shrinkToFit="true"/>
      <protection locked="false" hidden="false"/>
    </xf>
    <xf numFmtId="166" fontId="0" fillId="0" borderId="0" xfId="0" applyFont="true" applyBorder="true" applyAlignment="true" applyProtection="true">
      <alignment horizontal="right" vertical="center" textRotation="0" wrapText="false" indent="0" shrinkToFit="false"/>
      <protection locked="false" hidden="false"/>
    </xf>
    <xf numFmtId="166" fontId="0" fillId="0" borderId="0" xfId="0" applyFont="true" applyBorder="true" applyAlignment="true" applyProtection="true">
      <alignment horizontal="left" vertical="center" textRotation="0" wrapText="false" indent="0" shrinkToFit="false"/>
      <protection locked="false" hidden="false"/>
    </xf>
    <xf numFmtId="166" fontId="73" fillId="0" borderId="0" xfId="0" applyFont="true" applyBorder="true" applyAlignment="true" applyProtection="true">
      <alignment horizontal="left" vertical="center" textRotation="0" wrapText="false" indent="0" shrinkToFit="false"/>
      <protection locked="false" hidden="false"/>
    </xf>
    <xf numFmtId="166" fontId="83" fillId="0" borderId="17" xfId="0" applyFont="true" applyBorder="true" applyAlignment="true" applyProtection="false">
      <alignment horizontal="center" vertical="center" textRotation="0" wrapText="true" indent="0" shrinkToFit="false"/>
      <protection locked="true" hidden="false"/>
    </xf>
    <xf numFmtId="166" fontId="83" fillId="0" borderId="17" xfId="0" applyFont="true" applyBorder="true" applyAlignment="true" applyProtection="false">
      <alignment horizontal="left" vertical="center" textRotation="0" wrapText="false" indent="0" shrinkToFit="true"/>
      <protection locked="true" hidden="false"/>
    </xf>
    <xf numFmtId="166" fontId="83" fillId="0" borderId="21" xfId="0" applyFont="true" applyBorder="true" applyAlignment="true" applyProtection="false">
      <alignment horizontal="center" vertical="center" textRotation="0" wrapText="true" indent="0" shrinkToFit="false"/>
      <protection locked="true" hidden="false"/>
    </xf>
    <xf numFmtId="166" fontId="114" fillId="0" borderId="0" xfId="0" applyFont="true" applyBorder="false" applyAlignment="true" applyProtection="false">
      <alignment horizontal="center" vertical="center" textRotation="0" wrapText="false" indent="0" shrinkToFit="false"/>
      <protection locked="true" hidden="false"/>
    </xf>
    <xf numFmtId="166" fontId="115" fillId="0" borderId="0" xfId="0" applyFont="true" applyBorder="false" applyAlignment="true" applyProtection="false">
      <alignment horizontal="general" vertical="center" textRotation="0" wrapText="false" indent="0" shrinkToFit="false"/>
      <protection locked="true" hidden="false"/>
    </xf>
    <xf numFmtId="166" fontId="83" fillId="0" borderId="17" xfId="0" applyFont="true" applyBorder="true" applyAlignment="true" applyProtection="false">
      <alignment horizontal="center" vertical="center" textRotation="0" wrapText="true" indent="0" shrinkToFit="true"/>
      <protection locked="true" hidden="false"/>
    </xf>
    <xf numFmtId="166" fontId="98" fillId="0" borderId="0" xfId="0" applyFont="true" applyBorder="false" applyAlignment="true" applyProtection="false">
      <alignment horizontal="center" vertical="center" textRotation="0" wrapText="false" indent="0" shrinkToFit="false"/>
      <protection locked="true" hidden="false"/>
    </xf>
    <xf numFmtId="166" fontId="89" fillId="10" borderId="17" xfId="0" applyFont="true" applyBorder="true" applyAlignment="true" applyProtection="false">
      <alignment horizontal="center" vertical="center" textRotation="0" wrapText="true" indent="0" shrinkToFit="false"/>
      <protection locked="true" hidden="false"/>
    </xf>
    <xf numFmtId="166" fontId="90" fillId="10" borderId="17" xfId="0" applyFont="true" applyBorder="true" applyAlignment="true" applyProtection="false">
      <alignment horizontal="right" vertical="center" textRotation="0" wrapText="true" indent="0" shrinkToFit="true"/>
      <protection locked="true" hidden="false"/>
    </xf>
    <xf numFmtId="166" fontId="97" fillId="0" borderId="0" xfId="0" applyFont="true" applyBorder="false" applyAlignment="true" applyProtection="false">
      <alignment horizontal="center"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6" fontId="73" fillId="32" borderId="17" xfId="0" applyFont="true" applyBorder="true" applyAlignment="true" applyProtection="false">
      <alignment horizontal="general" vertical="center" textRotation="0" wrapText="false" indent="0" shrinkToFit="false"/>
      <protection locked="true" hidden="false"/>
    </xf>
    <xf numFmtId="166" fontId="4" fillId="10" borderId="17" xfId="0" applyFont="true" applyBorder="true" applyAlignment="true" applyProtection="false">
      <alignment horizontal="right" vertical="center" textRotation="0" wrapText="true" indent="0" shrinkToFit="true"/>
      <protection locked="true" hidden="false"/>
    </xf>
    <xf numFmtId="166" fontId="4" fillId="31" borderId="17" xfId="0" applyFont="true" applyBorder="true" applyAlignment="true" applyProtection="true">
      <alignment horizontal="right" vertical="center" textRotation="0" wrapText="true" indent="0" shrinkToFit="true"/>
      <protection locked="false" hidden="false"/>
    </xf>
    <xf numFmtId="169" fontId="4" fillId="10" borderId="17" xfId="0" applyFont="true" applyBorder="true" applyAlignment="true" applyProtection="false">
      <alignment horizontal="right" vertical="center" textRotation="0" wrapText="true" indent="0" shrinkToFit="true"/>
      <protection locked="true" hidden="false"/>
    </xf>
    <xf numFmtId="169" fontId="4" fillId="0" borderId="17" xfId="0" applyFont="true" applyBorder="true" applyAlignment="true" applyProtection="true">
      <alignment horizontal="right" vertical="center" textRotation="0" wrapText="true" indent="0" shrinkToFit="true"/>
      <protection locked="true" hidden="true"/>
    </xf>
    <xf numFmtId="211" fontId="96" fillId="0" borderId="0" xfId="0" applyFont="true" applyBorder="false" applyAlignment="true" applyProtection="false">
      <alignment horizontal="center" vertical="center" textRotation="0" wrapText="false" indent="0" shrinkToFit="false"/>
      <protection locked="true" hidden="false"/>
    </xf>
    <xf numFmtId="211" fontId="0" fillId="0" borderId="0" xfId="0" applyFont="true" applyBorder="false" applyAlignment="true" applyProtection="false">
      <alignment horizontal="general" vertical="center" textRotation="0" wrapText="false" indent="0" shrinkToFit="false"/>
      <protection locked="true" hidden="false"/>
    </xf>
    <xf numFmtId="166" fontId="73" fillId="7" borderId="17" xfId="0" applyFont="true" applyBorder="true" applyAlignment="true" applyProtection="true">
      <alignment horizontal="left" vertical="center" textRotation="0" wrapText="false" indent="0" shrinkToFit="true"/>
      <protection locked="false" hidden="false"/>
    </xf>
    <xf numFmtId="169" fontId="4" fillId="7" borderId="17" xfId="0" applyFont="true" applyBorder="true" applyAlignment="true" applyProtection="true">
      <alignment horizontal="right" vertical="center" textRotation="0" wrapText="true" indent="0" shrinkToFit="true"/>
      <protection locked="false" hidden="false"/>
    </xf>
    <xf numFmtId="166" fontId="73" fillId="0" borderId="17" xfId="0" applyFont="true" applyBorder="true" applyAlignment="true" applyProtection="true">
      <alignment horizontal="left" vertical="center" textRotation="0" wrapText="false" indent="0" shrinkToFit="true"/>
      <protection locked="false" hidden="false"/>
    </xf>
    <xf numFmtId="169" fontId="4" fillId="0" borderId="17" xfId="0" applyFont="true" applyBorder="true" applyAlignment="true" applyProtection="true">
      <alignment horizontal="right" vertical="center" textRotation="0" wrapText="true" indent="0" shrinkToFit="true"/>
      <protection locked="false" hidden="false"/>
    </xf>
    <xf numFmtId="166" fontId="73" fillId="7" borderId="17" xfId="0" applyFont="true" applyBorder="true" applyAlignment="true" applyProtection="true">
      <alignment horizontal="general" vertical="center" textRotation="0" wrapText="false" indent="0" shrinkToFit="true"/>
      <protection locked="false" hidden="false"/>
    </xf>
    <xf numFmtId="166" fontId="4" fillId="7" borderId="17" xfId="0" applyFont="true" applyBorder="true" applyAlignment="true" applyProtection="true">
      <alignment horizontal="right" vertical="center" textRotation="0" wrapText="true" indent="0" shrinkToFit="true"/>
      <protection locked="false" hidden="false"/>
    </xf>
    <xf numFmtId="164" fontId="73" fillId="0" borderId="17" xfId="0" applyFont="true" applyBorder="true" applyAlignment="true" applyProtection="true">
      <alignment horizontal="left" vertical="center" textRotation="0" wrapText="false" indent="0" shrinkToFit="true"/>
      <protection locked="false" hidden="false"/>
    </xf>
    <xf numFmtId="169" fontId="4" fillId="0" borderId="17" xfId="0" applyFont="true" applyBorder="true" applyAlignment="true" applyProtection="false">
      <alignment horizontal="general" vertical="center" textRotation="0" wrapText="false" indent="0" shrinkToFit="false"/>
      <protection locked="true" hidden="false"/>
    </xf>
    <xf numFmtId="164" fontId="116" fillId="0" borderId="17" xfId="0" applyFont="true" applyBorder="true" applyAlignment="true" applyProtection="true">
      <alignment horizontal="left" vertical="center" textRotation="0" wrapText="false" indent="0" shrinkToFit="true"/>
      <protection locked="false" hidden="false"/>
    </xf>
    <xf numFmtId="169" fontId="4" fillId="0" borderId="17" xfId="0" applyFont="true" applyBorder="true" applyAlignment="true" applyProtection="false">
      <alignment horizontal="right" vertical="center" textRotation="0" wrapText="false" indent="0" shrinkToFit="true"/>
      <protection locked="true" hidden="false"/>
    </xf>
    <xf numFmtId="166" fontId="73" fillId="0" borderId="17" xfId="0" applyFont="true" applyBorder="true" applyAlignment="true" applyProtection="true">
      <alignment horizontal="left" vertical="center" textRotation="0" wrapText="true" indent="0" shrinkToFit="true"/>
      <protection locked="false" hidden="false"/>
    </xf>
    <xf numFmtId="166" fontId="4" fillId="0" borderId="17" xfId="0" applyFont="true" applyBorder="true" applyAlignment="true" applyProtection="false">
      <alignment horizontal="right" vertical="center" textRotation="0" wrapText="false" indent="0" shrinkToFit="true"/>
      <protection locked="true" hidden="false"/>
    </xf>
    <xf numFmtId="166" fontId="4" fillId="0" borderId="17" xfId="0" applyFont="true" applyBorder="true" applyAlignment="true" applyProtection="false">
      <alignment horizontal="general" vertical="center" textRotation="0" wrapText="false" indent="0" shrinkToFit="false"/>
      <protection locked="true" hidden="false"/>
    </xf>
    <xf numFmtId="164" fontId="73" fillId="7" borderId="17" xfId="0" applyFont="true" applyBorder="true" applyAlignment="true" applyProtection="true">
      <alignment horizontal="left" vertical="center" textRotation="0" wrapText="true" indent="0" shrinkToFit="true"/>
      <protection locked="false" hidden="false"/>
    </xf>
    <xf numFmtId="164" fontId="73" fillId="0" borderId="17" xfId="0" applyFont="true" applyBorder="true" applyAlignment="true" applyProtection="true">
      <alignment horizontal="left" vertical="center" textRotation="0" wrapText="true" indent="0" shrinkToFit="true"/>
      <protection locked="false" hidden="false"/>
    </xf>
    <xf numFmtId="169" fontId="4" fillId="0" borderId="17" xfId="0" applyFont="true" applyBorder="true" applyAlignment="true" applyProtection="true">
      <alignment horizontal="right" vertical="center" textRotation="0" wrapText="true" indent="0" shrinkToFit="true"/>
      <protection locked="false" hidden="false"/>
    </xf>
    <xf numFmtId="164" fontId="73" fillId="7" borderId="17" xfId="0" applyFont="true" applyBorder="true" applyAlignment="true" applyProtection="true">
      <alignment horizontal="left" vertical="center" textRotation="0" wrapText="false" indent="0" shrinkToFit="false"/>
      <protection locked="false" hidden="false"/>
    </xf>
    <xf numFmtId="164" fontId="73" fillId="0" borderId="17" xfId="0" applyFont="true" applyBorder="true" applyAlignment="true" applyProtection="true">
      <alignment horizontal="left" vertical="center" textRotation="0" wrapText="false" indent="0" shrinkToFit="false"/>
      <protection locked="false" hidden="false"/>
    </xf>
    <xf numFmtId="166" fontId="73" fillId="31" borderId="17" xfId="0" applyFont="true" applyBorder="true" applyAlignment="true" applyProtection="true">
      <alignment horizontal="left" vertical="center" textRotation="0" wrapText="false" indent="0" shrinkToFit="true"/>
      <protection locked="false" hidden="false"/>
    </xf>
    <xf numFmtId="164" fontId="73" fillId="7" borderId="17" xfId="0" applyFont="true" applyBorder="true" applyAlignment="true" applyProtection="true">
      <alignment horizontal="left" vertical="center" textRotation="0" wrapText="false" indent="0" shrinkToFit="tru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9" fontId="113" fillId="0" borderId="17" xfId="0" applyFont="true" applyBorder="true" applyAlignment="true" applyProtection="false">
      <alignment horizontal="general" vertical="center" textRotation="0" wrapText="false" indent="0" shrinkToFit="false"/>
      <protection locked="true" hidden="false"/>
    </xf>
    <xf numFmtId="169" fontId="113" fillId="0" borderId="17" xfId="0" applyFont="true" applyBorder="true" applyAlignment="true" applyProtection="true">
      <alignment horizontal="right" vertical="center" textRotation="0" wrapText="true" indent="0" shrinkToFit="true"/>
      <protection locked="true" hidden="true"/>
    </xf>
    <xf numFmtId="166" fontId="73" fillId="0" borderId="17" xfId="0" applyFont="true" applyBorder="true" applyAlignment="true" applyProtection="true">
      <alignment horizontal="left" vertical="center" textRotation="0" wrapText="true" indent="0" shrinkToFit="false"/>
      <protection locked="false" hidden="false"/>
    </xf>
    <xf numFmtId="166" fontId="73" fillId="32" borderId="17" xfId="0" applyFont="true" applyBorder="true" applyAlignment="true" applyProtection="false">
      <alignment horizontal="general" vertical="center" textRotation="0" wrapText="false" indent="0" shrinkToFit="false"/>
      <protection locked="true" hidden="false"/>
    </xf>
    <xf numFmtId="164" fontId="73" fillId="0" borderId="17" xfId="0" applyFont="true" applyBorder="true" applyAlignment="true" applyProtection="false">
      <alignment horizontal="general" vertical="center" textRotation="0" wrapText="false" indent="0" shrinkToFit="false"/>
      <protection locked="true" hidden="false"/>
    </xf>
  </cellXfs>
  <cellStyles count="2760">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2" xfId="22"/>
    <cellStyle name="20% - Accent3" xfId="23"/>
    <cellStyle name="20% - Accent4" xfId="24"/>
    <cellStyle name="20% - Accent5" xfId="25"/>
    <cellStyle name="20% - Accent6" xfId="26"/>
    <cellStyle name="20% - 强调文字颜色 1 2" xfId="27"/>
    <cellStyle name="20% - 强调文字颜色 1_【社保科以此件为准】2020年社会保险基金预算调整表_20201221092033" xfId="28"/>
    <cellStyle name="20% - 强调文字颜色 2 2" xfId="29"/>
    <cellStyle name="20% - 强调文字颜色 2_【社保科以此件为准】2020年社会保险基金预算调整表_20201221092033" xfId="30"/>
    <cellStyle name="20% - 强调文字颜色 3 2" xfId="31"/>
    <cellStyle name="20% - 强调文字颜色 3_【社保科以此件为准】2020年社会保险基金预算调整表_20201221092033" xfId="32"/>
    <cellStyle name="20% - 强调文字颜色 4 2" xfId="33"/>
    <cellStyle name="20% - 强调文字颜色 4_【社保科以此件为准】2020年社会保险基金预算调整表_20201221092033" xfId="34"/>
    <cellStyle name="20% - 强调文字颜色 5 2" xfId="35"/>
    <cellStyle name="20% - 强调文字颜色 5_【社保科以此件为准】2020年社会保险基金预算调整表_20201221092033" xfId="36"/>
    <cellStyle name="20% - 强调文字颜色 6 2" xfId="37"/>
    <cellStyle name="20% - 强调文字颜色 6_【社保科以此件为准】2020年社会保险基金预算调整表_20201221092033" xfId="38"/>
    <cellStyle name="40% - Accent1" xfId="39"/>
    <cellStyle name="40% - Accent2" xfId="40"/>
    <cellStyle name="40% - Accent3" xfId="41"/>
    <cellStyle name="40% - Accent4" xfId="42"/>
    <cellStyle name="40% - Accent5" xfId="43"/>
    <cellStyle name="40% - Accent5 4 2" xfId="44"/>
    <cellStyle name="40% - Accent6" xfId="45"/>
    <cellStyle name="40% - 强调文字颜色 1 2" xfId="46"/>
    <cellStyle name="40% - 强调文字颜色 1_【社保科以此件为准】2020年社会保险基金预算调整表_20201221092033" xfId="47"/>
    <cellStyle name="40% - 强调文字颜色 2 2" xfId="48"/>
    <cellStyle name="40% - 强调文字颜色 2_【社保科以此件为准】2020年社会保险基金预算调整表_20201221092033" xfId="49"/>
    <cellStyle name="40% - 强调文字颜色 3 2" xfId="50"/>
    <cellStyle name="40% - 强调文字颜色 3_【社保科以此件为准】2020年社会保险基金预算调整表_20201221092033" xfId="51"/>
    <cellStyle name="40% - 强调文字颜色 4 2" xfId="52"/>
    <cellStyle name="40% - 强调文字颜色 4_【社保科以此件为准】2020年社会保险基金预算调整表_20201221092033" xfId="53"/>
    <cellStyle name="40% - 强调文字颜色 5 2" xfId="54"/>
    <cellStyle name="40% - 强调文字颜色 5_【社保科以此件为准】2020年社会保险基金预算调整表_20201221092033" xfId="55"/>
    <cellStyle name="40% - 强调文字颜色 6 2" xfId="56"/>
    <cellStyle name="40% - 强调文字颜色 6_【社保科以此件为准】2020年社会保险基金预算调整表_20201221092033" xfId="57"/>
    <cellStyle name="60% - Accent1" xfId="58"/>
    <cellStyle name="60% - Accent2" xfId="59"/>
    <cellStyle name="60% - Accent3" xfId="60"/>
    <cellStyle name="60% - Accent4" xfId="61"/>
    <cellStyle name="60% - Accent5" xfId="62"/>
    <cellStyle name="60% - Accent6" xfId="63"/>
    <cellStyle name="60% - 强调文字颜色 1 2" xfId="64"/>
    <cellStyle name="60% - 强调文字颜色 1_【社保科以此件为准】2020年社会保险基金预算调整表_20201221092033" xfId="65"/>
    <cellStyle name="60% - 强调文字颜色 2 2" xfId="66"/>
    <cellStyle name="60% - 强调文字颜色 2_【社保科以此件为准】2020年社会保险基金预算调整表_20201221092033" xfId="67"/>
    <cellStyle name="60% - 强调文字颜色 3 2" xfId="68"/>
    <cellStyle name="60% - 强调文字颜色 3_【社保科以此件为准】2020年社会保险基金预算调整表_20201221092033" xfId="69"/>
    <cellStyle name="60% - 强调文字颜色 4 2" xfId="70"/>
    <cellStyle name="60% - 强调文字颜色 4_【社保科以此件为准】2020年社会保险基金预算调整表_20201221092033" xfId="71"/>
    <cellStyle name="60% - 强调文字颜色 5 2" xfId="72"/>
    <cellStyle name="60% - 强调文字颜色 5_【社保科以此件为准】2020年社会保险基金预算调整表_20201221092033" xfId="73"/>
    <cellStyle name="60% - 强调文字颜色 6 2" xfId="74"/>
    <cellStyle name="60% - 强调文字颜色 6_【社保科以此件为准】2020年社会保险基金预算调整表_20201221092033" xfId="75"/>
    <cellStyle name="6mal" xfId="76"/>
    <cellStyle name="?鹎%U龡&amp;H?_x0008__x001c__x001c_?_x0007__x0001__x0001_" xfId="77"/>
    <cellStyle name="?鹎%U龡&amp;H齲_x0001_C铣_x0014__x0007__x0001__x0001_" xfId="78"/>
    <cellStyle name="_20100326高清市院遂宁检察院1080P配置清单26日改" xfId="79"/>
    <cellStyle name="_Book1" xfId="80"/>
    <cellStyle name="_Book1_1" xfId="81"/>
    <cellStyle name="_Book1_2" xfId="82"/>
    <cellStyle name="_Book1_3" xfId="83"/>
    <cellStyle name="_Book1_4" xfId="84"/>
    <cellStyle name="_ET_STYLE_NoName_00_" xfId="85"/>
    <cellStyle name="_ET_STYLE_NoName_00__(草）关于揭阳市2015年市级决算草案" xfId="86"/>
    <cellStyle name="_ET_STYLE_NoName_00__2016年一般公共预算支出（测算）" xfId="87"/>
    <cellStyle name="_ET_STYLE_NoName_00__Book1" xfId="88"/>
    <cellStyle name="_ET_STYLE_NoName_00__Book1_1" xfId="89"/>
    <cellStyle name="_ET_STYLE_NoName_00__Book1_1_县公司" xfId="90"/>
    <cellStyle name="_ET_STYLE_NoName_00__Book1_1_银行账户情况表_2010年12月" xfId="91"/>
    <cellStyle name="_ET_STYLE_NoName_00__Book1_2" xfId="92"/>
    <cellStyle name="_ET_STYLE_NoName_00__Book1_县公司" xfId="93"/>
    <cellStyle name="_ET_STYLE_NoName_00__Book1_银行账户情况表_2010年12月" xfId="94"/>
    <cellStyle name="_ET_STYLE_NoName_00__Sheet3" xfId="95"/>
    <cellStyle name="_ET_STYLE_NoName_00__云南水利电力有限公司" xfId="96"/>
    <cellStyle name="_ET_STYLE_NoName_00__县公司" xfId="97"/>
    <cellStyle name="_ET_STYLE_NoName_00__建行" xfId="98"/>
    <cellStyle name="_ET_STYLE_NoName_00__银行账户情况表_2010年12月" xfId="99"/>
    <cellStyle name="_ET_STYLE_NoName_00__（全2.6） 2016年预算表格" xfId="100"/>
    <cellStyle name="_norma1" xfId="101"/>
    <cellStyle name="_Sheet1" xfId="102"/>
    <cellStyle name="_南方电网" xfId="103"/>
    <cellStyle name="_弱电系统设备配置报价清单" xfId="104"/>
    <cellStyle name="_本部汇总" xfId="105"/>
    <cellStyle name="Accent1" xfId="106"/>
    <cellStyle name="Accent1 - 20%" xfId="107"/>
    <cellStyle name="Accent1 - 40%" xfId="108"/>
    <cellStyle name="Accent1 - 60%" xfId="109"/>
    <cellStyle name="Accent1_(草）关于揭阳市2015年市级决算草案" xfId="110"/>
    <cellStyle name="Accent2" xfId="111"/>
    <cellStyle name="Accent2 - 20%" xfId="112"/>
    <cellStyle name="Accent2 - 40%" xfId="113"/>
    <cellStyle name="Accent2 - 60%" xfId="114"/>
    <cellStyle name="Accent2_(草）关于揭阳市2015年市级决算草案" xfId="115"/>
    <cellStyle name="Accent3" xfId="116"/>
    <cellStyle name="Accent3 - 20%" xfId="117"/>
    <cellStyle name="Accent3 - 40%" xfId="118"/>
    <cellStyle name="Accent3 - 60%" xfId="119"/>
    <cellStyle name="Accent3_(草）关于揭阳市2015年市级决算草案" xfId="120"/>
    <cellStyle name="Accent4" xfId="121"/>
    <cellStyle name="Accent4 - 20%" xfId="122"/>
    <cellStyle name="Accent4 - 40%" xfId="123"/>
    <cellStyle name="Accent4 - 60%" xfId="124"/>
    <cellStyle name="Accent4_(草）关于揭阳市2015年市级决算草案" xfId="125"/>
    <cellStyle name="Accent5" xfId="126"/>
    <cellStyle name="Accent5 - 20%" xfId="127"/>
    <cellStyle name="Accent5 - 40%" xfId="128"/>
    <cellStyle name="Accent5 - 60%" xfId="129"/>
    <cellStyle name="Accent5_(草）关于揭阳市2015年市级决算草案" xfId="130"/>
    <cellStyle name="Accent6" xfId="131"/>
    <cellStyle name="Accent6 - 20%" xfId="132"/>
    <cellStyle name="Accent6 - 40%" xfId="133"/>
    <cellStyle name="Accent6 - 60%" xfId="134"/>
    <cellStyle name="Accent6_(草）关于揭阳市2015年市级决算草案" xfId="135"/>
    <cellStyle name="args.style" xfId="136"/>
    <cellStyle name="Bad 1" xfId="137"/>
    <cellStyle name="Black" xfId="138"/>
    <cellStyle name="Border" xfId="139"/>
    <cellStyle name="Calc Currency (0)" xfId="140"/>
    <cellStyle name="Calculation" xfId="141"/>
    <cellStyle name="Check Cell" xfId="142"/>
    <cellStyle name="ColLevel_0" xfId="143"/>
    <cellStyle name="Comma [0]" xfId="144"/>
    <cellStyle name="comma zerodec" xfId="145"/>
    <cellStyle name="comma-d" xfId="146"/>
    <cellStyle name="Comma_!!!GO" xfId="147"/>
    <cellStyle name="Currency [0]" xfId="148"/>
    <cellStyle name="Currency1" xfId="149"/>
    <cellStyle name="Currency_!!!GO" xfId="150"/>
    <cellStyle name="Date" xfId="151"/>
    <cellStyle name="Dezimal [0]_laroux" xfId="152"/>
    <cellStyle name="Dezimal_laroux" xfId="153"/>
    <cellStyle name="Dollar (zero dec)" xfId="154"/>
    <cellStyle name="Explanatory Text" xfId="155"/>
    <cellStyle name="Fixed" xfId="156"/>
    <cellStyle name="Followed Hyperlink_AheadBehind.xls Chart 23" xfId="157"/>
    <cellStyle name="Good 1" xfId="158"/>
    <cellStyle name="Grey" xfId="159"/>
    <cellStyle name="Header1" xfId="160"/>
    <cellStyle name="Header2" xfId="161"/>
    <cellStyle name="Heading 1 1" xfId="162"/>
    <cellStyle name="Heading 2 1" xfId="163"/>
    <cellStyle name="Heading 3" xfId="164"/>
    <cellStyle name="Heading 4" xfId="165"/>
    <cellStyle name="HEADING1" xfId="166"/>
    <cellStyle name="HEADING2" xfId="167"/>
    <cellStyle name="Hyperlink_AheadBehind.xls Chart 23" xfId="168"/>
    <cellStyle name="Input" xfId="169"/>
    <cellStyle name="Input [yellow]" xfId="170"/>
    <cellStyle name="Input Cells" xfId="171"/>
    <cellStyle name="Linked Cell" xfId="172"/>
    <cellStyle name="Linked Cells" xfId="173"/>
    <cellStyle name="Millares [0]_96 Risk" xfId="174"/>
    <cellStyle name="Millares_96 Risk" xfId="175"/>
    <cellStyle name="Milliers [0]_!!!GO" xfId="176"/>
    <cellStyle name="Milliers_!!!GO" xfId="177"/>
    <cellStyle name="Moneda [0]_96 Risk" xfId="178"/>
    <cellStyle name="Moneda_96 Risk" xfId="179"/>
    <cellStyle name="Mon閠aire [0]_!!!GO" xfId="180"/>
    <cellStyle name="Mon閠aire_!!!GO" xfId="181"/>
    <cellStyle name="MS Sans Serif" xfId="182"/>
    <cellStyle name="Neutral 1" xfId="183"/>
    <cellStyle name="New Times Roman" xfId="184"/>
    <cellStyle name="no dec" xfId="185"/>
    <cellStyle name="Non défini" xfId="186"/>
    <cellStyle name="Norma,_laroux_4_营业在建 (2)_E21" xfId="187"/>
    <cellStyle name="Normal" xfId="188"/>
    <cellStyle name="Normal - Style1" xfId="189"/>
    <cellStyle name="Normal_!!!GO" xfId="190"/>
    <cellStyle name="Note 1" xfId="191"/>
    <cellStyle name="Output" xfId="192"/>
    <cellStyle name="per.style" xfId="193"/>
    <cellStyle name="Percent [2]" xfId="194"/>
    <cellStyle name="Percent_!!!GO" xfId="195"/>
    <cellStyle name="Pourcentage_pldt" xfId="196"/>
    <cellStyle name="PSChar" xfId="197"/>
    <cellStyle name="PSDate" xfId="198"/>
    <cellStyle name="PSDec" xfId="199"/>
    <cellStyle name="PSHeading" xfId="200"/>
    <cellStyle name="PSInt" xfId="201"/>
    <cellStyle name="PSSpacer" xfId="202"/>
    <cellStyle name="Red" xfId="203"/>
    <cellStyle name="RowLevel_0" xfId="204"/>
    <cellStyle name="sstot" xfId="205"/>
    <cellStyle name="Standard_AREAS" xfId="206"/>
    <cellStyle name="t" xfId="207"/>
    <cellStyle name="t_HVAC Equipment (3)" xfId="208"/>
    <cellStyle name="Title" xfId="209"/>
    <cellStyle name="Total" xfId="210"/>
    <cellStyle name="Tusental (0)_pldt" xfId="211"/>
    <cellStyle name="Tusental_pldt" xfId="212"/>
    <cellStyle name="Valuta (0)_pldt" xfId="213"/>
    <cellStyle name="Valuta_pldt" xfId="214"/>
    <cellStyle name="Warning Text" xfId="215"/>
    <cellStyle name="㼿㼿㼿㼿㼿㼿" xfId="216"/>
    <cellStyle name="㼿㼿㼿㼿㼿㼿㼿㼿㼿㼿㼿?" xfId="217"/>
    <cellStyle name="一般_SGV" xfId="218"/>
    <cellStyle name="借出原因" xfId="219"/>
    <cellStyle name="分级显示列_1_Book1" xfId="220"/>
    <cellStyle name="分级显示行_1_13区汇总" xfId="221"/>
    <cellStyle name="千位[0]_ 方正PC" xfId="222"/>
    <cellStyle name="千位_ 方正PC" xfId="223"/>
    <cellStyle name="千位分季_新建 Microsoft Excel 工作表" xfId="224"/>
    <cellStyle name="千位分隔 2" xfId="225"/>
    <cellStyle name="千位分隔 3" xfId="226"/>
    <cellStyle name="千位分隔[0] 2" xfId="227"/>
    <cellStyle name="千位分隔[0] 3" xfId="228"/>
    <cellStyle name="千位分隔_2016年一般公共预算平衡表" xfId="229"/>
    <cellStyle name="千位分隔_（全2.6） 2016年预算表格" xfId="230"/>
    <cellStyle name="千分位[0]_ 白土" xfId="231"/>
    <cellStyle name="千分位_ 白土" xfId="232"/>
    <cellStyle name="后继超级链接" xfId="233"/>
    <cellStyle name="后继超链接" xfId="234"/>
    <cellStyle name="商品名称" xfId="235"/>
    <cellStyle name="好 2" xfId="236"/>
    <cellStyle name="好_(送人大）关于揭阳市2014年市级决算草案" xfId="237"/>
    <cellStyle name="好_00省级(定稿)" xfId="238"/>
    <cellStyle name="好_00省级(打印)" xfId="239"/>
    <cellStyle name="好_00省级(打印)_(送人大）关于揭阳市2014年市级决算草案" xfId="240"/>
    <cellStyle name="好_00省级(打印)_20140901 13年市级决算草案（市直）" xfId="241"/>
    <cellStyle name="好_00省级(打印)_关于揭阳市2015年决算草案（全市）" xfId="242"/>
    <cellStyle name="好_03昭通" xfId="243"/>
    <cellStyle name="好_03昭通_(送人大）关于揭阳市2014年市级决算草案" xfId="244"/>
    <cellStyle name="好_03昭通_20140901 13年市级决算草案（市直）" xfId="245"/>
    <cellStyle name="好_03昭通_关于揭阳市2015年决算草案（全市）" xfId="246"/>
    <cellStyle name="好_0502通海县" xfId="247"/>
    <cellStyle name="好_0502通海县_(送人大）关于揭阳市2014年市级决算草案" xfId="248"/>
    <cellStyle name="好_0502通海县_20140901 13年市级决算草案（市直）" xfId="249"/>
    <cellStyle name="好_0502通海县_关于揭阳市2015年决算草案（全市）" xfId="250"/>
    <cellStyle name="好_05潍坊" xfId="251"/>
    <cellStyle name="好_05潍坊_(送人大）关于揭阳市2014年市级决算草案" xfId="252"/>
    <cellStyle name="好_05潍坊_20140901 13年市级决算草案（市直）" xfId="253"/>
    <cellStyle name="好_05玉溪" xfId="254"/>
    <cellStyle name="好_0605石屏县" xfId="255"/>
    <cellStyle name="好_0605石屏县_(送人大）关于揭阳市2014年市级决算草案" xfId="256"/>
    <cellStyle name="好_0605石屏县_20140901 13年市级决算草案（市直）" xfId="257"/>
    <cellStyle name="好_0605石屏县_关于揭阳市2015年决算草案（全市）" xfId="258"/>
    <cellStyle name="好_0605石屏县_财力性转移支付2010年预算参考数" xfId="259"/>
    <cellStyle name="好_0605石屏县_财力性转移支付2010年预算参考数_(送人大）关于揭阳市2014年市级决算草案" xfId="260"/>
    <cellStyle name="好_0605石屏县_财力性转移支付2010年预算参考数_20140901 13年市级决算草案（市直）" xfId="261"/>
    <cellStyle name="好_0605石屏县_财力性转移支付2010年预算参考数_关于揭阳市2015年决算草案（全市）" xfId="262"/>
    <cellStyle name="好_07临沂" xfId="263"/>
    <cellStyle name="好_07临沂_(送人大）关于揭阳市2014年市级决算草案" xfId="264"/>
    <cellStyle name="好_07临沂_20140901 13年市级决算草案（市直）" xfId="265"/>
    <cellStyle name="好_07临沂_关于揭阳市2015年决算草案（全市）" xfId="266"/>
    <cellStyle name="好_09黑龙江" xfId="267"/>
    <cellStyle name="好_09黑龙江_(送人大）关于揭阳市2014年市级决算草案" xfId="268"/>
    <cellStyle name="好_09黑龙江_20140901 13年市级决算草案（市直）" xfId="269"/>
    <cellStyle name="好_09黑龙江_关于揭阳市2015年决算草案（全市）" xfId="270"/>
    <cellStyle name="好_09黑龙江_财力性转移支付2010年预算参考数" xfId="271"/>
    <cellStyle name="好_09黑龙江_财力性转移支付2010年预算参考数_(送人大）关于揭阳市2014年市级决算草案" xfId="272"/>
    <cellStyle name="好_09黑龙江_财力性转移支付2010年预算参考数_20140901 13年市级决算草案（市直）" xfId="273"/>
    <cellStyle name="好_09黑龙江_财力性转移支付2010年预算参考数_关于揭阳市2015年决算草案（全市）" xfId="274"/>
    <cellStyle name="好_1" xfId="275"/>
    <cellStyle name="好_1003牟定县" xfId="276"/>
    <cellStyle name="好_1110洱源县" xfId="277"/>
    <cellStyle name="好_1110洱源县_(送人大）关于揭阳市2014年市级决算草案" xfId="278"/>
    <cellStyle name="好_1110洱源县_20140901 13年市级决算草案（市直）" xfId="279"/>
    <cellStyle name="好_1110洱源县_关于揭阳市2015年决算草案（全市）" xfId="280"/>
    <cellStyle name="好_1110洱源县_财力性转移支付2010年预算参考数" xfId="281"/>
    <cellStyle name="好_1110洱源县_财力性转移支付2010年预算参考数_(送人大）关于揭阳市2014年市级决算草案" xfId="282"/>
    <cellStyle name="好_1110洱源县_财力性转移支付2010年预算参考数_20140901 13年市级决算草案（市直）" xfId="283"/>
    <cellStyle name="好_1110洱源县_财力性转移支付2010年预算参考数_关于揭阳市2015年决算草案（全市）" xfId="284"/>
    <cellStyle name="好_11大理" xfId="285"/>
    <cellStyle name="好_11大理_(送人大）关于揭阳市2014年市级决算草案" xfId="286"/>
    <cellStyle name="好_11大理_20140901 13年市级决算草案（市直）" xfId="287"/>
    <cellStyle name="好_11大理_关于揭阳市2015年决算草案（全市）" xfId="288"/>
    <cellStyle name="好_11大理_财力性转移支付2010年预算参考数" xfId="289"/>
    <cellStyle name="好_11大理_财力性转移支付2010年预算参考数_(送人大）关于揭阳市2014年市级决算草案" xfId="290"/>
    <cellStyle name="好_11大理_财力性转移支付2010年预算参考数_20140901 13年市级决算草案（市直）" xfId="291"/>
    <cellStyle name="好_11大理_财力性转移支付2010年预算参考数_关于揭阳市2015年决算草案（全市）" xfId="292"/>
    <cellStyle name="好_12滨州" xfId="293"/>
    <cellStyle name="好_12滨州_(送人大）关于揭阳市2014年市级决算草案" xfId="294"/>
    <cellStyle name="好_12滨州_20140901 13年市级决算草案（市直）" xfId="295"/>
    <cellStyle name="好_12滨州_关于揭阳市2015年决算草案（全市）" xfId="296"/>
    <cellStyle name="好_12滨州_财力性转移支付2010年预算参考数" xfId="297"/>
    <cellStyle name="好_12滨州_财力性转移支付2010年预算参考数_(送人大）关于揭阳市2014年市级决算草案" xfId="298"/>
    <cellStyle name="好_12滨州_财力性转移支付2010年预算参考数_20140901 13年市级决算草案（市直）" xfId="299"/>
    <cellStyle name="好_12滨州_财力性转移支付2010年预算参考数_关于揭阳市2015年决算草案（全市）" xfId="300"/>
    <cellStyle name="好_14安徽" xfId="301"/>
    <cellStyle name="好_14安徽_(送人大）关于揭阳市2014年市级决算草案" xfId="302"/>
    <cellStyle name="好_14安徽_20140901 13年市级决算草案（市直）" xfId="303"/>
    <cellStyle name="好_14安徽_关于揭阳市2015年决算草案（全市）" xfId="304"/>
    <cellStyle name="好_14安徽_财力性转移支付2010年预算参考数" xfId="305"/>
    <cellStyle name="好_14安徽_财力性转移支付2010年预算参考数_(送人大）关于揭阳市2014年市级决算草案" xfId="306"/>
    <cellStyle name="好_14安徽_财力性转移支付2010年预算参考数_20140901 13年市级决算草案（市直）" xfId="307"/>
    <cellStyle name="好_14安徽_财力性转移支付2010年预算参考数_关于揭阳市2015年决算草案（全市）" xfId="308"/>
    <cellStyle name="好_1_(送人大）关于揭阳市2014年市级决算草案" xfId="309"/>
    <cellStyle name="好_1_20140901 13年市级决算草案（市直）" xfId="310"/>
    <cellStyle name="好_1_关于揭阳市2015年决算草案（全市）" xfId="311"/>
    <cellStyle name="好_1_财力性转移支付2010年预算参考数" xfId="312"/>
    <cellStyle name="好_1_财力性转移支付2010年预算参考数_(送人大）关于揭阳市2014年市级决算草案" xfId="313"/>
    <cellStyle name="好_1_财力性转移支付2010年预算参考数_20140901 13年市级决算草案（市直）" xfId="314"/>
    <cellStyle name="好_1_财力性转移支付2010年预算参考数_关于揭阳市2015年决算草案（全市）" xfId="315"/>
    <cellStyle name="好_2" xfId="316"/>
    <cellStyle name="好_2006年22湖南" xfId="317"/>
    <cellStyle name="好_2006年22湖南_(送人大）关于揭阳市2014年市级决算草案" xfId="318"/>
    <cellStyle name="好_2006年22湖南_20140901 13年市级决算草案（市直）" xfId="319"/>
    <cellStyle name="好_2006年22湖南_关于揭阳市2015年决算草案（全市）" xfId="320"/>
    <cellStyle name="好_2006年22湖南_财力性转移支付2010年预算参考数" xfId="321"/>
    <cellStyle name="好_2006年22湖南_财力性转移支付2010年预算参考数_(送人大）关于揭阳市2014年市级决算草案" xfId="322"/>
    <cellStyle name="好_2006年22湖南_财力性转移支付2010年预算参考数_20140901 13年市级决算草案（市直）" xfId="323"/>
    <cellStyle name="好_2006年22湖南_财力性转移支付2010年预算参考数_关于揭阳市2015年决算草案（全市）" xfId="324"/>
    <cellStyle name="好_2006年27重庆" xfId="325"/>
    <cellStyle name="好_2006年27重庆_(送人大）关于揭阳市2014年市级决算草案" xfId="326"/>
    <cellStyle name="好_2006年27重庆_20140901 13年市级决算草案（市直）" xfId="327"/>
    <cellStyle name="好_2006年27重庆_关于揭阳市2015年决算草案（全市）" xfId="328"/>
    <cellStyle name="好_2006年27重庆_财力性转移支付2010年预算参考数" xfId="329"/>
    <cellStyle name="好_2006年27重庆_财力性转移支付2010年预算参考数_(送人大）关于揭阳市2014年市级决算草案" xfId="330"/>
    <cellStyle name="好_2006年27重庆_财力性转移支付2010年预算参考数_20140901 13年市级决算草案（市直）" xfId="331"/>
    <cellStyle name="好_2006年27重庆_财力性转移支付2010年预算参考数_关于揭阳市2015年决算草案（全市）" xfId="332"/>
    <cellStyle name="好_2006年28四川" xfId="333"/>
    <cellStyle name="好_2006年28四川_(送人大）关于揭阳市2014年市级决算草案" xfId="334"/>
    <cellStyle name="好_2006年28四川_20140901 13年市级决算草案（市直）" xfId="335"/>
    <cellStyle name="好_2006年28四川_关于揭阳市2015年决算草案（全市）" xfId="336"/>
    <cellStyle name="好_2006年28四川_财力性转移支付2010年预算参考数" xfId="337"/>
    <cellStyle name="好_2006年28四川_财力性转移支付2010年预算参考数_(送人大）关于揭阳市2014年市级决算草案" xfId="338"/>
    <cellStyle name="好_2006年28四川_财力性转移支付2010年预算参考数_20140901 13年市级决算草案（市直）" xfId="339"/>
    <cellStyle name="好_2006年28四川_财力性转移支付2010年预算参考数_关于揭阳市2015年决算草案（全市）" xfId="340"/>
    <cellStyle name="好_2006年30云南" xfId="341"/>
    <cellStyle name="好_2006年30云南_(送人大）关于揭阳市2014年市级决算草案" xfId="342"/>
    <cellStyle name="好_2006年30云南_20140901 13年市级决算草案（市直）" xfId="343"/>
    <cellStyle name="好_2006年30云南_关于揭阳市2015年决算草案（全市）" xfId="344"/>
    <cellStyle name="好_2006年33甘肃" xfId="345"/>
    <cellStyle name="好_2006年33甘肃_(送人大）关于揭阳市2014年市级决算草案" xfId="346"/>
    <cellStyle name="好_2006年33甘肃_20140901 13年市级决算草案（市直）" xfId="347"/>
    <cellStyle name="好_2006年34青海" xfId="348"/>
    <cellStyle name="好_2006年34青海_(送人大）关于揭阳市2014年市级决算草案" xfId="349"/>
    <cellStyle name="好_2006年34青海_20140901 13年市级决算草案（市直）" xfId="350"/>
    <cellStyle name="好_2006年34青海_关于揭阳市2015年决算草案（全市）" xfId="351"/>
    <cellStyle name="好_2006年34青海_财力性转移支付2010年预算参考数" xfId="352"/>
    <cellStyle name="好_2006年34青海_财力性转移支付2010年预算参考数_(送人大）关于揭阳市2014年市级决算草案" xfId="353"/>
    <cellStyle name="好_2006年34青海_财力性转移支付2010年预算参考数_20140901 13年市级决算草案（市直）" xfId="354"/>
    <cellStyle name="好_2006年34青海_财力性转移支付2010年预算参考数_关于揭阳市2015年决算草案（全市）" xfId="355"/>
    <cellStyle name="好_2006年全省财力计算表（中央、决算）" xfId="356"/>
    <cellStyle name="好_2006年全省财力计算表（中央、决算）_(送人大）关于揭阳市2014年市级决算草案" xfId="357"/>
    <cellStyle name="好_2006年全省财力计算表（中央、决算）_20140901 13年市级决算草案（市直）" xfId="358"/>
    <cellStyle name="好_2006年全省财力计算表（中央、决算）_关于揭阳市2015年决算草案（全市）" xfId="359"/>
    <cellStyle name="好_2006年分析表" xfId="360"/>
    <cellStyle name="好_2006年在职人员情况" xfId="361"/>
    <cellStyle name="好_2006年基础数据" xfId="362"/>
    <cellStyle name="好_2006年水利统计指标统计表" xfId="363"/>
    <cellStyle name="好_2006年水利统计指标统计表_(送人大）关于揭阳市2014年市级决算草案" xfId="364"/>
    <cellStyle name="好_2006年水利统计指标统计表_20140901 13年市级决算草案（市直）" xfId="365"/>
    <cellStyle name="好_2006年水利统计指标统计表_关于揭阳市2015年决算草案（全市）" xfId="366"/>
    <cellStyle name="好_2006年水利统计指标统计表_财力性转移支付2010年预算参考数" xfId="367"/>
    <cellStyle name="好_2006年水利统计指标统计表_财力性转移支付2010年预算参考数_(送人大）关于揭阳市2014年市级决算草案" xfId="368"/>
    <cellStyle name="好_2006年水利统计指标统计表_财力性转移支付2010年预算参考数_20140901 13年市级决算草案（市直）" xfId="369"/>
    <cellStyle name="好_2006年水利统计指标统计表_财力性转移支付2010年预算参考数_关于揭阳市2015年决算草案（全市）" xfId="370"/>
    <cellStyle name="好_2007一般预算支出口径剔除表" xfId="371"/>
    <cellStyle name="好_2007一般预算支出口径剔除表_(送人大）关于揭阳市2014年市级决算草案" xfId="372"/>
    <cellStyle name="好_2007一般预算支出口径剔除表_20140901 13年市级决算草案（市直）" xfId="373"/>
    <cellStyle name="好_2007一般预算支出口径剔除表_关于揭阳市2015年决算草案（全市）" xfId="374"/>
    <cellStyle name="好_2007一般预算支出口径剔除表_财力性转移支付2010年预算参考数" xfId="375"/>
    <cellStyle name="好_2007一般预算支出口径剔除表_财力性转移支付2010年预算参考数_(送人大）关于揭阳市2014年市级决算草案" xfId="376"/>
    <cellStyle name="好_2007一般预算支出口径剔除表_财力性转移支付2010年预算参考数_20140901 13年市级决算草案（市直）" xfId="377"/>
    <cellStyle name="好_2007一般预算支出口径剔除表_财力性转移支付2010年预算参考数_关于揭阳市2015年决算草案（全市）" xfId="378"/>
    <cellStyle name="好_2007年一般预算支出剔除" xfId="379"/>
    <cellStyle name="好_2007年一般预算支出剔除_(送人大）关于揭阳市2014年市级决算草案" xfId="380"/>
    <cellStyle name="好_2007年一般预算支出剔除_20140901 13年市级决算草案（市直）" xfId="381"/>
    <cellStyle name="好_2007年一般预算支出剔除_关于揭阳市2015年决算草案（全市）" xfId="382"/>
    <cellStyle name="好_2007年一般预算支出剔除_财力性转移支付2010年预算参考数" xfId="383"/>
    <cellStyle name="好_2007年一般预算支出剔除_财力性转移支付2010年预算参考数_(送人大）关于揭阳市2014年市级决算草案" xfId="384"/>
    <cellStyle name="好_2007年一般预算支出剔除_财力性转移支付2010年预算参考数_20140901 13年市级决算草案（市直）" xfId="385"/>
    <cellStyle name="好_2007年一般预算支出剔除_财力性转移支付2010年预算参考数_关于揭阳市2015年决算草案（全市）" xfId="386"/>
    <cellStyle name="好_2007年人员分部门统计表" xfId="387"/>
    <cellStyle name="好_2007年可用财力" xfId="388"/>
    <cellStyle name="好_2007年收支情况及2008年收支预计表(汇总表)" xfId="389"/>
    <cellStyle name="好_2007年收支情况及2008年收支预计表(汇总表)_(送人大）关于揭阳市2014年市级决算草案" xfId="390"/>
    <cellStyle name="好_2007年收支情况及2008年收支预计表(汇总表)_20140901 13年市级决算草案（市直）" xfId="391"/>
    <cellStyle name="好_2007年收支情况及2008年收支预计表(汇总表)_关于揭阳市2015年决算草案（全市）" xfId="392"/>
    <cellStyle name="好_2007年收支情况及2008年收支预计表(汇总表)_财力性转移支付2010年预算参考数" xfId="393"/>
    <cellStyle name="好_2007年收支情况及2008年收支预计表(汇总表)_财力性转移支付2010年预算参考数_(送人大）关于揭阳市2014年市级决算草案" xfId="394"/>
    <cellStyle name="好_2007年收支情况及2008年收支预计表(汇总表)_财力性转移支付2010年预算参考数_20140901 13年市级决算草案（市直）" xfId="395"/>
    <cellStyle name="好_2007年收支情况及2008年收支预计表(汇总表)_财力性转移支付2010年预算参考数_关于揭阳市2015年决算草案（全市）" xfId="396"/>
    <cellStyle name="好_2007年政法部门业务指标" xfId="397"/>
    <cellStyle name="好_2007年检察院案件数" xfId="398"/>
    <cellStyle name="好_2008云南省分县市中小学教职工统计表（教育厅提供）" xfId="399"/>
    <cellStyle name="好_2008年一般预算支出预计" xfId="400"/>
    <cellStyle name="好_2008年一般预算支出预计_(送人大）关于揭阳市2014年市级决算草案" xfId="401"/>
    <cellStyle name="好_2008年一般预算支出预计_20140901 13年市级决算草案（市直）" xfId="402"/>
    <cellStyle name="好_2008年一般预算支出预计_关于揭阳市2015年决算草案（全市）" xfId="403"/>
    <cellStyle name="好_2008年全省汇总收支计算表" xfId="404"/>
    <cellStyle name="好_2008年全省汇总收支计算表_(送人大）关于揭阳市2014年市级决算草案" xfId="405"/>
    <cellStyle name="好_2008年全省汇总收支计算表_20140901 13年市级决算草案（市直）" xfId="406"/>
    <cellStyle name="好_2008年全省汇总收支计算表_关于揭阳市2015年决算草案（全市）" xfId="407"/>
    <cellStyle name="好_2008年全省汇总收支计算表_财力性转移支付2010年预算参考数" xfId="408"/>
    <cellStyle name="好_2008年全省汇总收支计算表_财力性转移支付2010年预算参考数_(送人大）关于揭阳市2014年市级决算草案" xfId="409"/>
    <cellStyle name="好_2008年全省汇总收支计算表_财力性转移支付2010年预算参考数_20140901 13年市级决算草案（市直）" xfId="410"/>
    <cellStyle name="好_2008年全省汇总收支计算表_财力性转移支付2010年预算参考数_关于揭阳市2015年决算草案（全市）" xfId="411"/>
    <cellStyle name="好_2008年县级公安保障标准落实奖励经费分配测算" xfId="412"/>
    <cellStyle name="好_2008年支出核定" xfId="413"/>
    <cellStyle name="好_2008年支出核定_(送人大）关于揭阳市2014年市级决算草案" xfId="414"/>
    <cellStyle name="好_2008年支出核定_20140901 13年市级决算草案（市直）" xfId="415"/>
    <cellStyle name="好_2008年支出核定_关于揭阳市2015年决算草案（全市）" xfId="416"/>
    <cellStyle name="好_2008年支出调整" xfId="417"/>
    <cellStyle name="好_2008年支出调整_(送人大）关于揭阳市2014年市级决算草案" xfId="418"/>
    <cellStyle name="好_2008年支出调整_20140901 13年市级决算草案（市直）" xfId="419"/>
    <cellStyle name="好_2008年支出调整_关于揭阳市2015年决算草案（全市）" xfId="420"/>
    <cellStyle name="好_2008年支出调整_财力性转移支付2010年预算参考数" xfId="421"/>
    <cellStyle name="好_2008年支出调整_财力性转移支付2010年预算参考数_(送人大）关于揭阳市2014年市级决算草案" xfId="422"/>
    <cellStyle name="好_2008年支出调整_财力性转移支付2010年预算参考数_20140901 13年市级决算草案（市直）" xfId="423"/>
    <cellStyle name="好_2008年支出调整_财力性转移支付2010年预算参考数_关于揭阳市2015年决算草案（全市）" xfId="424"/>
    <cellStyle name="好_2008年预计支出与2007年对比" xfId="425"/>
    <cellStyle name="好_2008年预计支出与2007年对比_(送人大）关于揭阳市2014年市级决算草案" xfId="426"/>
    <cellStyle name="好_2008年预计支出与2007年对比_20140901 13年市级决算草案（市直）" xfId="427"/>
    <cellStyle name="好_2008年预计支出与2007年对比_关于揭阳市2015年决算草案（全市）" xfId="428"/>
    <cellStyle name="好_2008计算资料（8月5）" xfId="429"/>
    <cellStyle name="好_2008计算资料（8月5）_(送人大）关于揭阳市2014年市级决算草案" xfId="430"/>
    <cellStyle name="好_2008计算资料（8月5）_20140901 13年市级决算草案（市直）" xfId="431"/>
    <cellStyle name="好_2009年一般性转移支付标准工资" xfId="432"/>
    <cellStyle name="好_2009年一般性转移支付标准工资_~4190974" xfId="433"/>
    <cellStyle name="好_2009年一般性转移支付标准工资_~5676413" xfId="434"/>
    <cellStyle name="好_2009年一般性转移支付标准工资_不用软件计算9.1不考虑经费管理评价xl" xfId="435"/>
    <cellStyle name="好_2009年一般性转移支付标准工资_地方配套按人均增幅控制8.30xl" xfId="436"/>
    <cellStyle name="好_2009年一般性转移支付标准工资_地方配套按人均增幅控制8.30一般预算平均增幅、人均可用财力平均增幅两次控制、社会治安系数调整、案件数调整xl" xfId="437"/>
    <cellStyle name="好_2009年一般性转移支付标准工资_地方配套按人均增幅控制8.31（调整结案率后）xl" xfId="438"/>
    <cellStyle name="好_2009年一般性转移支付标准工资_奖励补助测算5.22测试" xfId="439"/>
    <cellStyle name="好_2009年一般性转移支付标准工资_奖励补助测算5.23新" xfId="440"/>
    <cellStyle name="好_2009年一般性转移支付标准工资_奖励补助测算5.24冯铸" xfId="441"/>
    <cellStyle name="好_2009年一般性转移支付标准工资_奖励补助测算7.23" xfId="442"/>
    <cellStyle name="好_2009年一般性转移支付标准工资_奖励补助测算7.25" xfId="443"/>
    <cellStyle name="好_2009年一般性转移支付标准工资_奖励补助测算7.25 (version 1) (version 1)" xfId="444"/>
    <cellStyle name="好_2012年省指标登记表2013.2.18最终确定" xfId="445"/>
    <cellStyle name="好_20140901 13年市级决算草案（市直）" xfId="446"/>
    <cellStyle name="好_2014公共预算支出情况表（0827）" xfId="447"/>
    <cellStyle name="好_2014公共预算支出情况表（0827）_(送人大）关于揭阳市2014年市级决算草案" xfId="448"/>
    <cellStyle name="好_2014公共预算支出情况表（0827）_20140901 13年市级决算草案（市直）" xfId="449"/>
    <cellStyle name="好_2014公共预算支出情况表（0827）_关于揭阳市2015年决算草案（全市）" xfId="450"/>
    <cellStyle name="好_2016年 揭阳市本级国有资本经营预算表(12.22)" xfId="451"/>
    <cellStyle name="好_20河南" xfId="452"/>
    <cellStyle name="好_20河南_(送人大）关于揭阳市2014年市级决算草案" xfId="453"/>
    <cellStyle name="好_20河南_20140901 13年市级决算草案（市直）" xfId="454"/>
    <cellStyle name="好_20河南_关于揭阳市2015年决算草案（全市）" xfId="455"/>
    <cellStyle name="好_20河南_财力性转移支付2010年预算参考数" xfId="456"/>
    <cellStyle name="好_20河南_财力性转移支付2010年预算参考数_(送人大）关于揭阳市2014年市级决算草案" xfId="457"/>
    <cellStyle name="好_20河南_财力性转移支付2010年预算参考数_20140901 13年市级决算草案（市直）" xfId="458"/>
    <cellStyle name="好_20河南_财力性转移支付2010年预算参考数_关于揭阳市2015年决算草案（全市）" xfId="459"/>
    <cellStyle name="好_22湖南" xfId="460"/>
    <cellStyle name="好_22湖南_(送人大）关于揭阳市2014年市级决算草案" xfId="461"/>
    <cellStyle name="好_22湖南_20140901 13年市级决算草案（市直）" xfId="462"/>
    <cellStyle name="好_22湖南_关于揭阳市2015年决算草案（全市）" xfId="463"/>
    <cellStyle name="好_22湖南_财力性转移支付2010年预算参考数" xfId="464"/>
    <cellStyle name="好_22湖南_财力性转移支付2010年预算参考数_(送人大）关于揭阳市2014年市级决算草案" xfId="465"/>
    <cellStyle name="好_22湖南_财力性转移支付2010年预算参考数_20140901 13年市级决算草案（市直）" xfId="466"/>
    <cellStyle name="好_22湖南_财力性转移支付2010年预算参考数_关于揭阳市2015年决算草案（全市）" xfId="467"/>
    <cellStyle name="好_27重庆" xfId="468"/>
    <cellStyle name="好_27重庆_(送人大）关于揭阳市2014年市级决算草案" xfId="469"/>
    <cellStyle name="好_27重庆_20140901 13年市级决算草案（市直）" xfId="470"/>
    <cellStyle name="好_27重庆_关于揭阳市2015年决算草案（全市）" xfId="471"/>
    <cellStyle name="好_27重庆_财力性转移支付2010年预算参考数" xfId="472"/>
    <cellStyle name="好_27重庆_财力性转移支付2010年预算参考数_(送人大）关于揭阳市2014年市级决算草案" xfId="473"/>
    <cellStyle name="好_27重庆_财力性转移支付2010年预算参考数_20140901 13年市级决算草案（市直）" xfId="474"/>
    <cellStyle name="好_27重庆_财力性转移支付2010年预算参考数_关于揭阳市2015年决算草案（全市）" xfId="475"/>
    <cellStyle name="好_28四川" xfId="476"/>
    <cellStyle name="好_28四川_(送人大）关于揭阳市2014年市级决算草案" xfId="477"/>
    <cellStyle name="好_28四川_20140901 13年市级决算草案（市直）" xfId="478"/>
    <cellStyle name="好_28四川_关于揭阳市2015年决算草案（全市）" xfId="479"/>
    <cellStyle name="好_28四川_财力性转移支付2010年预算参考数" xfId="480"/>
    <cellStyle name="好_28四川_财力性转移支付2010年预算参考数_(送人大）关于揭阳市2014年市级决算草案" xfId="481"/>
    <cellStyle name="好_28四川_财力性转移支付2010年预算参考数_20140901 13年市级决算草案（市直）" xfId="482"/>
    <cellStyle name="好_28四川_财力性转移支付2010年预算参考数_关于揭阳市2015年决算草案（全市）" xfId="483"/>
    <cellStyle name="好_2_(送人大）关于揭阳市2014年市级决算草案" xfId="484"/>
    <cellStyle name="好_2_20140901 13年市级决算草案（市直）" xfId="485"/>
    <cellStyle name="好_2_关于揭阳市2015年决算草案（全市）" xfId="486"/>
    <cellStyle name="好_2_财力性转移支付2010年预算参考数" xfId="487"/>
    <cellStyle name="好_2_财力性转移支付2010年预算参考数_(送人大）关于揭阳市2014年市级决算草案" xfId="488"/>
    <cellStyle name="好_2_财力性转移支付2010年预算参考数_20140901 13年市级决算草案（市直）" xfId="489"/>
    <cellStyle name="好_2_财力性转移支付2010年预算参考数_关于揭阳市2015年决算草案（全市）" xfId="490"/>
    <cellStyle name="好_2、土地面积、人口、粮食产量基本情况" xfId="491"/>
    <cellStyle name="好_30云南" xfId="492"/>
    <cellStyle name="好_30云南_(送人大）关于揭阳市2014年市级决算草案" xfId="493"/>
    <cellStyle name="好_30云南_1" xfId="494"/>
    <cellStyle name="好_30云南_1_(送人大）关于揭阳市2014年市级决算草案" xfId="495"/>
    <cellStyle name="好_30云南_1_20140901 13年市级决算草案（市直）" xfId="496"/>
    <cellStyle name="好_30云南_1_关于揭阳市2015年决算草案（全市）" xfId="497"/>
    <cellStyle name="好_30云南_1_财力性转移支付2010年预算参考数" xfId="498"/>
    <cellStyle name="好_30云南_1_财力性转移支付2010年预算参考数_(送人大）关于揭阳市2014年市级决算草案" xfId="499"/>
    <cellStyle name="好_30云南_1_财力性转移支付2010年预算参考数_20140901 13年市级决算草案（市直）" xfId="500"/>
    <cellStyle name="好_30云南_1_财力性转移支付2010年预算参考数_关于揭阳市2015年决算草案（全市）" xfId="501"/>
    <cellStyle name="好_30云南_20140901 13年市级决算草案（市直）" xfId="502"/>
    <cellStyle name="好_30云南_关于揭阳市2015年决算草案（全市）" xfId="503"/>
    <cellStyle name="好_33甘肃" xfId="504"/>
    <cellStyle name="好_33甘肃_(送人大）关于揭阳市2014年市级决算草案" xfId="505"/>
    <cellStyle name="好_33甘肃_20140901 13年市级决算草案（市直）" xfId="506"/>
    <cellStyle name="好_34青海" xfId="507"/>
    <cellStyle name="好_34青海_(送人大）关于揭阳市2014年市级决算草案" xfId="508"/>
    <cellStyle name="好_34青海_1" xfId="509"/>
    <cellStyle name="好_34青海_1_(送人大）关于揭阳市2014年市级决算草案" xfId="510"/>
    <cellStyle name="好_34青海_1_20140901 13年市级决算草案（市直）" xfId="511"/>
    <cellStyle name="好_34青海_1_关于揭阳市2015年决算草案（全市）" xfId="512"/>
    <cellStyle name="好_34青海_1_财力性转移支付2010年预算参考数" xfId="513"/>
    <cellStyle name="好_34青海_1_财力性转移支付2010年预算参考数_(送人大）关于揭阳市2014年市级决算草案" xfId="514"/>
    <cellStyle name="好_34青海_1_财力性转移支付2010年预算参考数_20140901 13年市级决算草案（市直）" xfId="515"/>
    <cellStyle name="好_34青海_1_财力性转移支付2010年预算参考数_关于揭阳市2015年决算草案（全市）" xfId="516"/>
    <cellStyle name="好_34青海_20140901 13年市级决算草案（市直）" xfId="517"/>
    <cellStyle name="好_34青海_关于揭阳市2015年决算草案（全市）" xfId="518"/>
    <cellStyle name="好_34青海_财力性转移支付2010年预算参考数" xfId="519"/>
    <cellStyle name="好_34青海_财力性转移支付2010年预算参考数_(送人大）关于揭阳市2014年市级决算草案" xfId="520"/>
    <cellStyle name="好_34青海_财力性转移支付2010年预算参考数_20140901 13年市级决算草案（市直）" xfId="521"/>
    <cellStyle name="好_34青海_财力性转移支付2010年预算参考数_关于揭阳市2015年决算草案（全市）" xfId="522"/>
    <cellStyle name="好_530623_2006年县级财政报表附表" xfId="523"/>
    <cellStyle name="好_530623_2006年县级财政报表附表_(送人大）关于揭阳市2014年市级决算草案" xfId="524"/>
    <cellStyle name="好_530623_2006年县级财政报表附表_20140901 13年市级决算草案（市直）" xfId="525"/>
    <cellStyle name="好_530629_2006年县级财政报表附表" xfId="526"/>
    <cellStyle name="好_530629_2006年县级财政报表附表_(送人大）关于揭阳市2014年市级决算草案" xfId="527"/>
    <cellStyle name="好_530629_2006年县级财政报表附表_20140901 13年市级决算草案（市直）" xfId="528"/>
    <cellStyle name="好_530629_2006年县级财政报表附表_关于揭阳市2015年决算草案（全市）" xfId="529"/>
    <cellStyle name="好_5334_2006年迪庆县级财政报表附表" xfId="530"/>
    <cellStyle name="好_5334_2006年迪庆县级财政报表附表_(送人大）关于揭阳市2014年市级决算草案" xfId="531"/>
    <cellStyle name="好_5334_2006年迪庆县级财政报表附表_20140901 13年市级决算草案（市直）" xfId="532"/>
    <cellStyle name="好_5334_2006年迪庆县级财政报表附表_关于揭阳市2015年决算草案（全市）" xfId="533"/>
    <cellStyle name="好_Book1" xfId="534"/>
    <cellStyle name="好_Book1_(草）关于揭阳市2015年市级决算草案" xfId="535"/>
    <cellStyle name="好_Book1_(送人大）关于揭阳市2014年市级决算草案" xfId="536"/>
    <cellStyle name="好_Book1_1" xfId="537"/>
    <cellStyle name="好_Book1_20140901 13年市级决算草案（市直）" xfId="538"/>
    <cellStyle name="好_Book1_2016年一般公共预算支出（测算）" xfId="539"/>
    <cellStyle name="好_Book1_关于揭阳市2015年决算草案（全市）" xfId="540"/>
    <cellStyle name="好_Book1_县公司" xfId="541"/>
    <cellStyle name="好_Book1_财力性转移支付2010年预算参考数" xfId="542"/>
    <cellStyle name="好_Book1_财力性转移支付2010年预算参考数_(送人大）关于揭阳市2014年市级决算草案" xfId="543"/>
    <cellStyle name="好_Book1_财力性转移支付2010年预算参考数_20140901 13年市级决算草案（市直）" xfId="544"/>
    <cellStyle name="好_Book1_财力性转移支付2010年预算参考数_关于揭阳市2015年决算草案（全市）" xfId="545"/>
    <cellStyle name="好_Book1_银行账户情况表_2010年12月" xfId="546"/>
    <cellStyle name="好_Book1_（全2.6） 2016年预算表格" xfId="547"/>
    <cellStyle name="好_Book2" xfId="548"/>
    <cellStyle name="好_Book2_(草）关于揭阳市2015年市级决算草案" xfId="549"/>
    <cellStyle name="好_Book2_(送人大）关于揭阳市2014年市级决算草案" xfId="550"/>
    <cellStyle name="好_Book2_20140901 13年市级决算草案（市直）" xfId="551"/>
    <cellStyle name="好_Book2_2016年一般公共预算支出（测算）" xfId="552"/>
    <cellStyle name="好_Book2_关于揭阳市2015年决算草案（全市）" xfId="553"/>
    <cellStyle name="好_Book2_财力性转移支付2010年预算参考数" xfId="554"/>
    <cellStyle name="好_Book2_财力性转移支付2010年预算参考数_(送人大）关于揭阳市2014年市级决算草案" xfId="555"/>
    <cellStyle name="好_Book2_财力性转移支付2010年预算参考数_20140901 13年市级决算草案（市直）" xfId="556"/>
    <cellStyle name="好_Book2_财力性转移支付2010年预算参考数_关于揭阳市2015年决算草案（全市）" xfId="557"/>
    <cellStyle name="好_Book2_（全2.6） 2016年预算表格" xfId="558"/>
    <cellStyle name="好_gdp" xfId="559"/>
    <cellStyle name="好_gdp_(送人大）关于揭阳市2014年市级决算草案" xfId="560"/>
    <cellStyle name="好_gdp_20140901 13年市级决算草案（市直）" xfId="561"/>
    <cellStyle name="好_gdp_关于揭阳市2015年决算草案（全市）" xfId="562"/>
    <cellStyle name="好_M01-2(州市补助收入)" xfId="563"/>
    <cellStyle name="好_M01-2(州市补助收入)_(送人大）关于揭阳市2014年市级决算草案" xfId="564"/>
    <cellStyle name="好_M01-2(州市补助收入)_20140901 13年市级决算草案（市直）" xfId="565"/>
    <cellStyle name="好_M01-2(州市补助收入)_关于揭阳市2015年决算草案（全市）" xfId="566"/>
    <cellStyle name="好_M03" xfId="567"/>
    <cellStyle name="好_~4190974" xfId="568"/>
    <cellStyle name="好_~5676413" xfId="569"/>
    <cellStyle name="好_【社保科以此件为准】2020年社会保险基金预算调整表_20201221092033" xfId="570"/>
    <cellStyle name="好_一般预算支出口径剔除表" xfId="571"/>
    <cellStyle name="好_一般预算支出口径剔除表_(送人大）关于揭阳市2014年市级决算草案" xfId="572"/>
    <cellStyle name="好_一般预算支出口径剔除表_20140901 13年市级决算草案（市直）" xfId="573"/>
    <cellStyle name="好_一般预算支出口径剔除表_关于揭阳市2015年决算草案（全市）" xfId="574"/>
    <cellStyle name="好_一般预算支出口径剔除表_财力性转移支付2010年预算参考数" xfId="575"/>
    <cellStyle name="好_一般预算支出口径剔除表_财力性转移支付2010年预算参考数_(送人大）关于揭阳市2014年市级决算草案" xfId="576"/>
    <cellStyle name="好_一般预算支出口径剔除表_财力性转移支付2010年预算参考数_20140901 13年市级决算草案（市直）" xfId="577"/>
    <cellStyle name="好_一般预算支出口径剔除表_财力性转移支付2010年预算参考数_关于揭阳市2015年决算草案（全市）" xfId="578"/>
    <cellStyle name="好_三季度－表二" xfId="579"/>
    <cellStyle name="好_下半年禁吸戒毒经费1000万元" xfId="580"/>
    <cellStyle name="好_下半年禁毒办案经费分配2544.3万元" xfId="581"/>
    <cellStyle name="好_不含人员经费系数" xfId="582"/>
    <cellStyle name="好_不含人员经费系数_(送人大）关于揭阳市2014年市级决算草案" xfId="583"/>
    <cellStyle name="好_不含人员经费系数_20140901 13年市级决算草案（市直）" xfId="584"/>
    <cellStyle name="好_不含人员经费系数_关于揭阳市2015年决算草案（全市）" xfId="585"/>
    <cellStyle name="好_不含人员经费系数_财力性转移支付2010年预算参考数" xfId="586"/>
    <cellStyle name="好_不含人员经费系数_财力性转移支付2010年预算参考数_(送人大）关于揭阳市2014年市级决算草案" xfId="587"/>
    <cellStyle name="好_不含人员经费系数_财力性转移支付2010年预算参考数_20140901 13年市级决算草案（市直）" xfId="588"/>
    <cellStyle name="好_不含人员经费系数_财力性转移支付2010年预算参考数_关于揭阳市2015年决算草案（全市）" xfId="589"/>
    <cellStyle name="好_不用软件计算9.1不考虑经费管理评价xl" xfId="590"/>
    <cellStyle name="好_业务工作量指标" xfId="591"/>
    <cellStyle name="好_丽江汇总" xfId="592"/>
    <cellStyle name="好_丽江汇总_(送人大）关于揭阳市2014年市级决算草案" xfId="593"/>
    <cellStyle name="好_丽江汇总_20140901 13年市级决算草案（市直）" xfId="594"/>
    <cellStyle name="好_丽江汇总_关于揭阳市2015年决算草案（全市）" xfId="595"/>
    <cellStyle name="好_义务教育阶段教职工人数（教育厅提供最终）" xfId="596"/>
    <cellStyle name="好_云南 缺口县区测算(地方填报)" xfId="597"/>
    <cellStyle name="好_云南 缺口县区测算(地方填报)_(送人大）关于揭阳市2014年市级决算草案" xfId="598"/>
    <cellStyle name="好_云南 缺口县区测算(地方填报)_20140901 13年市级决算草案（市直）" xfId="599"/>
    <cellStyle name="好_云南 缺口县区测算(地方填报)_关于揭阳市2015年决算草案（全市）" xfId="600"/>
    <cellStyle name="好_云南 缺口县区测算(地方填报)_财力性转移支付2010年预算参考数" xfId="601"/>
    <cellStyle name="好_云南 缺口县区测算(地方填报)_财力性转移支付2010年预算参考数_(送人大）关于揭阳市2014年市级决算草案" xfId="602"/>
    <cellStyle name="好_云南 缺口县区测算(地方填报)_财力性转移支付2010年预算参考数_20140901 13年市级决算草案（市直）" xfId="603"/>
    <cellStyle name="好_云南 缺口县区测算(地方填报)_财力性转移支付2010年预算参考数_关于揭阳市2015年决算草案（全市）" xfId="604"/>
    <cellStyle name="好_云南农村义务教育统计表" xfId="605"/>
    <cellStyle name="好_云南水利电力有限公司" xfId="606"/>
    <cellStyle name="好_云南省2008年中小学教师人数统计表" xfId="607"/>
    <cellStyle name="好_云南省2008年中小学教职工情况（教育厅提供20090101加工整理）" xfId="608"/>
    <cellStyle name="好_云南省2008年转移支付测算——州市本级考核部分及政策性测算" xfId="609"/>
    <cellStyle name="好_云南省2008年转移支付测算——州市本级考核部分及政策性测算_(送人大）关于揭阳市2014年市级决算草案" xfId="610"/>
    <cellStyle name="好_云南省2008年转移支付测算——州市本级考核部分及政策性测算_20140901 13年市级决算草案（市直）" xfId="611"/>
    <cellStyle name="好_云南省2008年转移支付测算——州市本级考核部分及政策性测算_关于揭阳市2015年决算草案（全市）" xfId="612"/>
    <cellStyle name="好_云南省2008年转移支付测算——州市本级考核部分及政策性测算_财力性转移支付2010年预算参考数" xfId="613"/>
    <cellStyle name="好_云南省2008年转移支付测算——州市本级考核部分及政策性测算_财力性转移支付2010年预算参考数_(送人大）关于揭阳市2014年市级决算草案" xfId="614"/>
    <cellStyle name="好_云南省2008年转移支付测算——州市本级考核部分及政策性测算_财力性转移支付2010年预算参考数_20140901 13年市级决算草案（市直）" xfId="615"/>
    <cellStyle name="好_云南省2008年转移支付测算——州市本级考核部分及政策性测算_财力性转移支付2010年预算参考数_关于揭阳市2015年决算草案（全市）" xfId="616"/>
    <cellStyle name="好_人员工资和公用经费" xfId="617"/>
    <cellStyle name="好_人员工资和公用经费2" xfId="618"/>
    <cellStyle name="好_人员工资和公用经费2_(送人大）关于揭阳市2014年市级决算草案" xfId="619"/>
    <cellStyle name="好_人员工资和公用经费2_20140901 13年市级决算草案（市直）" xfId="620"/>
    <cellStyle name="好_人员工资和公用经费2_关于揭阳市2015年决算草案（全市）" xfId="621"/>
    <cellStyle name="好_人员工资和公用经费2_财力性转移支付2010年预算参考数" xfId="622"/>
    <cellStyle name="好_人员工资和公用经费2_财力性转移支付2010年预算参考数_(送人大）关于揭阳市2014年市级决算草案" xfId="623"/>
    <cellStyle name="好_人员工资和公用经费2_财力性转移支付2010年预算参考数_20140901 13年市级决算草案（市直）" xfId="624"/>
    <cellStyle name="好_人员工资和公用经费2_财力性转移支付2010年预算参考数_关于揭阳市2015年决算草案（全市）" xfId="625"/>
    <cellStyle name="好_人员工资和公用经费3" xfId="626"/>
    <cellStyle name="好_人员工资和公用经费3_(送人大）关于揭阳市2014年市级决算草案" xfId="627"/>
    <cellStyle name="好_人员工资和公用经费3_20140901 13年市级决算草案（市直）" xfId="628"/>
    <cellStyle name="好_人员工资和公用经费3_关于揭阳市2015年决算草案（全市）" xfId="629"/>
    <cellStyle name="好_人员工资和公用经费3_财力性转移支付2010年预算参考数" xfId="630"/>
    <cellStyle name="好_人员工资和公用经费3_财力性转移支付2010年预算参考数_(送人大）关于揭阳市2014年市级决算草案" xfId="631"/>
    <cellStyle name="好_人员工资和公用经费3_财力性转移支付2010年预算参考数_20140901 13年市级决算草案（市直）" xfId="632"/>
    <cellStyle name="好_人员工资和公用经费3_财力性转移支付2010年预算参考数_关于揭阳市2015年决算草案（全市）" xfId="633"/>
    <cellStyle name="好_人员工资和公用经费_(送人大）关于揭阳市2014年市级决算草案" xfId="634"/>
    <cellStyle name="好_人员工资和公用经费_20140901 13年市级决算草案（市直）" xfId="635"/>
    <cellStyle name="好_人员工资和公用经费_关于揭阳市2015年决算草案（全市）" xfId="636"/>
    <cellStyle name="好_人员工资和公用经费_财力性转移支付2010年预算参考数" xfId="637"/>
    <cellStyle name="好_人员工资和公用经费_财力性转移支付2010年预算参考数_(送人大）关于揭阳市2014年市级决算草案" xfId="638"/>
    <cellStyle name="好_人员工资和公用经费_财力性转移支付2010年预算参考数_20140901 13年市级决算草案（市直）" xfId="639"/>
    <cellStyle name="好_人员工资和公用经费_财力性转移支付2010年预算参考数_关于揭阳市2015年决算草案（全市）" xfId="640"/>
    <cellStyle name="好_关于揭阳市2015年决算草案（全市）" xfId="641"/>
    <cellStyle name="好_其他部门(按照总人口测算）—20080416" xfId="642"/>
    <cellStyle name="好_其他部门(按照总人口测算）—20080416_(送人大）关于揭阳市2014年市级决算草案" xfId="643"/>
    <cellStyle name="好_其他部门(按照总人口测算）—20080416_20140901 13年市级决算草案（市直）" xfId="644"/>
    <cellStyle name="好_其他部门(按照总人口测算）—20080416_不含人员经费系数" xfId="645"/>
    <cellStyle name="好_其他部门(按照总人口测算）—20080416_不含人员经费系数_(送人大）关于揭阳市2014年市级决算草案" xfId="646"/>
    <cellStyle name="好_其他部门(按照总人口测算）—20080416_不含人员经费系数_20140901 13年市级决算草案（市直）" xfId="647"/>
    <cellStyle name="好_其他部门(按照总人口测算）—20080416_不含人员经费系数_关于揭阳市2015年决算草案（全市）" xfId="648"/>
    <cellStyle name="好_其他部门(按照总人口测算）—20080416_不含人员经费系数_财力性转移支付2010年预算参考数" xfId="649"/>
    <cellStyle name="好_其他部门(按照总人口测算）—20080416_不含人员经费系数_财力性转移支付2010年预算参考数_(送人大）关于揭阳市2014年市级决算草案" xfId="650"/>
    <cellStyle name="好_其他部门(按照总人口测算）—20080416_不含人员经费系数_财力性转移支付2010年预算参考数_20140901 13年市级决算草案（市直）" xfId="651"/>
    <cellStyle name="好_其他部门(按照总人口测算）—20080416_不含人员经费系数_财力性转移支付2010年预算参考数_关于揭阳市2015年决算草案（全市）" xfId="652"/>
    <cellStyle name="好_其他部门(按照总人口测算）—20080416_关于揭阳市2015年决算草案（全市）" xfId="653"/>
    <cellStyle name="好_其他部门(按照总人口测算）—20080416_县市旗测算-新科目（含人口规模效应）" xfId="654"/>
    <cellStyle name="好_其他部门(按照总人口测算）—20080416_县市旗测算-新科目（含人口规模效应）_(送人大）关于揭阳市2014年市级决算草案" xfId="655"/>
    <cellStyle name="好_其他部门(按照总人口测算）—20080416_县市旗测算-新科目（含人口规模效应）_20140901 13年市级决算草案（市直）" xfId="656"/>
    <cellStyle name="好_其他部门(按照总人口测算）—20080416_县市旗测算-新科目（含人口规模效应）_关于揭阳市2015年决算草案（全市）" xfId="657"/>
    <cellStyle name="好_其他部门(按照总人口测算）—20080416_县市旗测算-新科目（含人口规模效应）_财力性转移支付2010年预算参考数" xfId="658"/>
    <cellStyle name="好_其他部门(按照总人口测算）—20080416_县市旗测算-新科目（含人口规模效应）_财力性转移支付2010年预算参考数_(送人大）关于揭阳市2014年市级决算草案" xfId="659"/>
    <cellStyle name="好_其他部门(按照总人口测算）—20080416_县市旗测算-新科目（含人口规模效应）_财力性转移支付2010年预算参考数_20140901 13年市级决算草案（市直）" xfId="660"/>
    <cellStyle name="好_其他部门(按照总人口测算）—20080416_县市旗测算-新科目（含人口规模效应）_财力性转移支付2010年预算参考数_关于揭阳市2015年决算草案（全市）" xfId="661"/>
    <cellStyle name="好_其他部门(按照总人口测算）—20080416_民生政策最低支出需求" xfId="662"/>
    <cellStyle name="好_其他部门(按照总人口测算）—20080416_民生政策最低支出需求_(送人大）关于揭阳市2014年市级决算草案" xfId="663"/>
    <cellStyle name="好_其他部门(按照总人口测算）—20080416_民生政策最低支出需求_20140901 13年市级决算草案（市直）" xfId="664"/>
    <cellStyle name="好_其他部门(按照总人口测算）—20080416_民生政策最低支出需求_关于揭阳市2015年决算草案（全市）" xfId="665"/>
    <cellStyle name="好_其他部门(按照总人口测算）—20080416_民生政策最低支出需求_财力性转移支付2010年预算参考数" xfId="666"/>
    <cellStyle name="好_其他部门(按照总人口测算）—20080416_民生政策最低支出需求_财力性转移支付2010年预算参考数_(送人大）关于揭阳市2014年市级决算草案" xfId="667"/>
    <cellStyle name="好_其他部门(按照总人口测算）—20080416_民生政策最低支出需求_财力性转移支付2010年预算参考数_20140901 13年市级决算草案（市直）" xfId="668"/>
    <cellStyle name="好_其他部门(按照总人口测算）—20080416_民生政策最低支出需求_财力性转移支付2010年预算参考数_关于揭阳市2015年决算草案（全市）" xfId="669"/>
    <cellStyle name="好_其他部门(按照总人口测算）—20080416_财力性转移支付2010年预算参考数" xfId="670"/>
    <cellStyle name="好_其他部门(按照总人口测算）—20080416_财力性转移支付2010年预算参考数_(送人大）关于揭阳市2014年市级决算草案" xfId="671"/>
    <cellStyle name="好_其他部门(按照总人口测算）—20080416_财力性转移支付2010年预算参考数_20140901 13年市级决算草案（市直）" xfId="672"/>
    <cellStyle name="好_其他部门(按照总人口测算）—20080416_财力性转移支付2010年预算参考数_关于揭阳市2015年决算草案（全市）" xfId="673"/>
    <cellStyle name="好_农林水和城市维护标准支出20080505－县区合计" xfId="674"/>
    <cellStyle name="好_农林水和城市维护标准支出20080505－县区合计_(送人大）关于揭阳市2014年市级决算草案" xfId="675"/>
    <cellStyle name="好_农林水和城市维护标准支出20080505－县区合计_20140901 13年市级决算草案（市直）" xfId="676"/>
    <cellStyle name="好_农林水和城市维护标准支出20080505－县区合计_不含人员经费系数" xfId="677"/>
    <cellStyle name="好_农林水和城市维护标准支出20080505－县区合计_不含人员经费系数_(送人大）关于揭阳市2014年市级决算草案" xfId="678"/>
    <cellStyle name="好_农林水和城市维护标准支出20080505－县区合计_不含人员经费系数_20140901 13年市级决算草案（市直）" xfId="679"/>
    <cellStyle name="好_农林水和城市维护标准支出20080505－县区合计_不含人员经费系数_关于揭阳市2015年决算草案（全市）" xfId="680"/>
    <cellStyle name="好_农林水和城市维护标准支出20080505－县区合计_不含人员经费系数_财力性转移支付2010年预算参考数" xfId="681"/>
    <cellStyle name="好_农林水和城市维护标准支出20080505－县区合计_不含人员经费系数_财力性转移支付2010年预算参考数_(送人大）关于揭阳市2014年市级决算草案" xfId="682"/>
    <cellStyle name="好_农林水和城市维护标准支出20080505－县区合计_不含人员经费系数_财力性转移支付2010年预算参考数_20140901 13年市级决算草案（市直）" xfId="683"/>
    <cellStyle name="好_农林水和城市维护标准支出20080505－县区合计_不含人员经费系数_财力性转移支付2010年预算参考数_关于揭阳市2015年决算草案（全市）" xfId="684"/>
    <cellStyle name="好_农林水和城市维护标准支出20080505－县区合计_关于揭阳市2015年决算草案（全市）" xfId="685"/>
    <cellStyle name="好_农林水和城市维护标准支出20080505－县区合计_县市旗测算-新科目（含人口规模效应）" xfId="686"/>
    <cellStyle name="好_农林水和城市维护标准支出20080505－县区合计_县市旗测算-新科目（含人口规模效应）_(送人大）关于揭阳市2014年市级决算草案" xfId="687"/>
    <cellStyle name="好_农林水和城市维护标准支出20080505－县区合计_县市旗测算-新科目（含人口规模效应）_20140901 13年市级决算草案（市直）" xfId="688"/>
    <cellStyle name="好_农林水和城市维护标准支出20080505－县区合计_县市旗测算-新科目（含人口规模效应）_关于揭阳市2015年决算草案（全市）" xfId="689"/>
    <cellStyle name="好_农林水和城市维护标准支出20080505－县区合计_县市旗测算-新科目（含人口规模效应）_财力性转移支付2010年预算参考数" xfId="690"/>
    <cellStyle name="好_农林水和城市维护标准支出20080505－县区合计_县市旗测算-新科目（含人口规模效应）_财力性转移支付2010年预算参考数_(送人大）关于揭阳市2014年市级决算草案" xfId="691"/>
    <cellStyle name="好_农林水和城市维护标准支出20080505－县区合计_县市旗测算-新科目（含人口规模效应）_财力性转移支付2010年预算参考数_20140901 13年市级决算草案（市直）" xfId="692"/>
    <cellStyle name="好_农林水和城市维护标准支出20080505－县区合计_县市旗测算-新科目（含人口规模效应）_财力性转移支付2010年预算参考数_关于揭阳市2015年决算草案（全市）" xfId="693"/>
    <cellStyle name="好_农林水和城市维护标准支出20080505－县区合计_民生政策最低支出需求" xfId="694"/>
    <cellStyle name="好_农林水和城市维护标准支出20080505－县区合计_民生政策最低支出需求_(送人大）关于揭阳市2014年市级决算草案" xfId="695"/>
    <cellStyle name="好_农林水和城市维护标准支出20080505－县区合计_民生政策最低支出需求_20140901 13年市级决算草案（市直）" xfId="696"/>
    <cellStyle name="好_农林水和城市维护标准支出20080505－县区合计_民生政策最低支出需求_关于揭阳市2015年决算草案（全市）" xfId="697"/>
    <cellStyle name="好_农林水和城市维护标准支出20080505－县区合计_民生政策最低支出需求_财力性转移支付2010年预算参考数" xfId="698"/>
    <cellStyle name="好_农林水和城市维护标准支出20080505－县区合计_民生政策最低支出需求_财力性转移支付2010年预算参考数_(送人大）关于揭阳市2014年市级决算草案" xfId="699"/>
    <cellStyle name="好_农林水和城市维护标准支出20080505－县区合计_民生政策最低支出需求_财力性转移支付2010年预算参考数_20140901 13年市级决算草案（市直）" xfId="700"/>
    <cellStyle name="好_农林水和城市维护标准支出20080505－县区合计_民生政策最低支出需求_财力性转移支付2010年预算参考数_关于揭阳市2015年决算草案（全市）" xfId="701"/>
    <cellStyle name="好_农林水和城市维护标准支出20080505－县区合计_财力性转移支付2010年预算参考数" xfId="702"/>
    <cellStyle name="好_农林水和城市维护标准支出20080505－县区合计_财力性转移支付2010年预算参考数_(送人大）关于揭阳市2014年市级决算草案" xfId="703"/>
    <cellStyle name="好_农林水和城市维护标准支出20080505－县区合计_财力性转移支付2010年预算参考数_20140901 13年市级决算草案（市直）" xfId="704"/>
    <cellStyle name="好_农林水和城市维护标准支出20080505－县区合计_财力性转移支付2010年预算参考数_关于揭阳市2015年决算草案（全市）" xfId="705"/>
    <cellStyle name="好_分县成本差异系数" xfId="706"/>
    <cellStyle name="好_分县成本差异系数_(送人大）关于揭阳市2014年市级决算草案" xfId="707"/>
    <cellStyle name="好_分县成本差异系数_20140901 13年市级决算草案（市直）" xfId="708"/>
    <cellStyle name="好_分县成本差异系数_不含人员经费系数" xfId="709"/>
    <cellStyle name="好_分县成本差异系数_不含人员经费系数_(送人大）关于揭阳市2014年市级决算草案" xfId="710"/>
    <cellStyle name="好_分县成本差异系数_不含人员经费系数_20140901 13年市级决算草案（市直）" xfId="711"/>
    <cellStyle name="好_分县成本差异系数_不含人员经费系数_关于揭阳市2015年决算草案（全市）" xfId="712"/>
    <cellStyle name="好_分县成本差异系数_不含人员经费系数_财力性转移支付2010年预算参考数" xfId="713"/>
    <cellStyle name="好_分县成本差异系数_不含人员经费系数_财力性转移支付2010年预算参考数_(送人大）关于揭阳市2014年市级决算草案" xfId="714"/>
    <cellStyle name="好_分县成本差异系数_不含人员经费系数_财力性转移支付2010年预算参考数_20140901 13年市级决算草案（市直）" xfId="715"/>
    <cellStyle name="好_分县成本差异系数_不含人员经费系数_财力性转移支付2010年预算参考数_关于揭阳市2015年决算草案（全市）" xfId="716"/>
    <cellStyle name="好_分县成本差异系数_关于揭阳市2015年决算草案（全市）" xfId="717"/>
    <cellStyle name="好_分县成本差异系数_民生政策最低支出需求" xfId="718"/>
    <cellStyle name="好_分县成本差异系数_民生政策最低支出需求_(送人大）关于揭阳市2014年市级决算草案" xfId="719"/>
    <cellStyle name="好_分县成本差异系数_民生政策最低支出需求_20140901 13年市级决算草案（市直）" xfId="720"/>
    <cellStyle name="好_分县成本差异系数_民生政策最低支出需求_关于揭阳市2015年决算草案（全市）" xfId="721"/>
    <cellStyle name="好_分县成本差异系数_民生政策最低支出需求_财力性转移支付2010年预算参考数" xfId="722"/>
    <cellStyle name="好_分县成本差异系数_民生政策最低支出需求_财力性转移支付2010年预算参考数_(送人大）关于揭阳市2014年市级决算草案" xfId="723"/>
    <cellStyle name="好_分县成本差异系数_民生政策最低支出需求_财力性转移支付2010年预算参考数_20140901 13年市级决算草案（市直）" xfId="724"/>
    <cellStyle name="好_分县成本差异系数_民生政策最低支出需求_财力性转移支付2010年预算参考数_关于揭阳市2015年决算草案（全市）" xfId="725"/>
    <cellStyle name="好_分县成本差异系数_财力性转移支付2010年预算参考数" xfId="726"/>
    <cellStyle name="好_分县成本差异系数_财力性转移支付2010年预算参考数_(送人大）关于揭阳市2014年市级决算草案" xfId="727"/>
    <cellStyle name="好_分县成本差异系数_财力性转移支付2010年预算参考数_20140901 13年市级决算草案（市直）" xfId="728"/>
    <cellStyle name="好_分县成本差异系数_财力性转移支付2010年预算参考数_关于揭阳市2015年决算草案（全市）" xfId="729"/>
    <cellStyle name="好_分析缺口率" xfId="730"/>
    <cellStyle name="好_分析缺口率_(送人大）关于揭阳市2014年市级决算草案" xfId="731"/>
    <cellStyle name="好_分析缺口率_20140901 13年市级决算草案（市直）" xfId="732"/>
    <cellStyle name="好_分析缺口率_关于揭阳市2015年决算草案（全市）" xfId="733"/>
    <cellStyle name="好_分析缺口率_财力性转移支付2010年预算参考数" xfId="734"/>
    <cellStyle name="好_分析缺口率_财力性转移支付2010年预算参考数_(送人大）关于揭阳市2014年市级决算草案" xfId="735"/>
    <cellStyle name="好_分析缺口率_财力性转移支付2010年预算参考数_20140901 13年市级决算草案（市直）" xfId="736"/>
    <cellStyle name="好_分析缺口率_财力性转移支付2010年预算参考数_关于揭阳市2015年决算草案（全市）" xfId="737"/>
    <cellStyle name="好_卫生(按照总人口测算）—20080416" xfId="738"/>
    <cellStyle name="好_卫生(按照总人口测算）—20080416_(送人大）关于揭阳市2014年市级决算草案" xfId="739"/>
    <cellStyle name="好_卫生(按照总人口测算）—20080416_20140901 13年市级决算草案（市直）" xfId="740"/>
    <cellStyle name="好_卫生(按照总人口测算）—20080416_不含人员经费系数" xfId="741"/>
    <cellStyle name="好_卫生(按照总人口测算）—20080416_不含人员经费系数_(送人大）关于揭阳市2014年市级决算草案" xfId="742"/>
    <cellStyle name="好_卫生(按照总人口测算）—20080416_不含人员经费系数_20140901 13年市级决算草案（市直）" xfId="743"/>
    <cellStyle name="好_卫生(按照总人口测算）—20080416_不含人员经费系数_关于揭阳市2015年决算草案（全市）" xfId="744"/>
    <cellStyle name="好_卫生(按照总人口测算）—20080416_不含人员经费系数_财力性转移支付2010年预算参考数" xfId="745"/>
    <cellStyle name="好_卫生(按照总人口测算）—20080416_不含人员经费系数_财力性转移支付2010年预算参考数_(送人大）关于揭阳市2014年市级决算草案" xfId="746"/>
    <cellStyle name="好_卫生(按照总人口测算）—20080416_不含人员经费系数_财力性转移支付2010年预算参考数_20140901 13年市级决算草案（市直）" xfId="747"/>
    <cellStyle name="好_卫生(按照总人口测算）—20080416_不含人员经费系数_财力性转移支付2010年预算参考数_关于揭阳市2015年决算草案（全市）" xfId="748"/>
    <cellStyle name="好_卫生(按照总人口测算）—20080416_关于揭阳市2015年决算草案（全市）" xfId="749"/>
    <cellStyle name="好_卫生(按照总人口测算）—20080416_县市旗测算-新科目（含人口规模效应）" xfId="750"/>
    <cellStyle name="好_卫生(按照总人口测算）—20080416_县市旗测算-新科目（含人口规模效应）_(送人大）关于揭阳市2014年市级决算草案" xfId="751"/>
    <cellStyle name="好_卫生(按照总人口测算）—20080416_县市旗测算-新科目（含人口规模效应）_20140901 13年市级决算草案（市直）" xfId="752"/>
    <cellStyle name="好_卫生(按照总人口测算）—20080416_县市旗测算-新科目（含人口规模效应）_关于揭阳市2015年决算草案（全市）" xfId="753"/>
    <cellStyle name="好_卫生(按照总人口测算）—20080416_县市旗测算-新科目（含人口规模效应）_财力性转移支付2010年预算参考数" xfId="754"/>
    <cellStyle name="好_卫生(按照总人口测算）—20080416_县市旗测算-新科目（含人口规模效应）_财力性转移支付2010年预算参考数_(送人大）关于揭阳市2014年市级决算草案" xfId="755"/>
    <cellStyle name="好_卫生(按照总人口测算）—20080416_县市旗测算-新科目（含人口规模效应）_财力性转移支付2010年预算参考数_20140901 13年市级决算草案（市直）" xfId="756"/>
    <cellStyle name="好_卫生(按照总人口测算）—20080416_县市旗测算-新科目（含人口规模效应）_财力性转移支付2010年预算参考数_关于揭阳市2015年决算草案（全市）" xfId="757"/>
    <cellStyle name="好_卫生(按照总人口测算）—20080416_民生政策最低支出需求" xfId="758"/>
    <cellStyle name="好_卫生(按照总人口测算）—20080416_民生政策最低支出需求_(送人大）关于揭阳市2014年市级决算草案" xfId="759"/>
    <cellStyle name="好_卫生(按照总人口测算）—20080416_民生政策最低支出需求_20140901 13年市级决算草案（市直）" xfId="760"/>
    <cellStyle name="好_卫生(按照总人口测算）—20080416_民生政策最低支出需求_关于揭阳市2015年决算草案（全市）" xfId="761"/>
    <cellStyle name="好_卫生(按照总人口测算）—20080416_民生政策最低支出需求_财力性转移支付2010年预算参考数" xfId="762"/>
    <cellStyle name="好_卫生(按照总人口测算）—20080416_民生政策最低支出需求_财力性转移支付2010年预算参考数_(送人大）关于揭阳市2014年市级决算草案" xfId="763"/>
    <cellStyle name="好_卫生(按照总人口测算）—20080416_民生政策最低支出需求_财力性转移支付2010年预算参考数_20140901 13年市级决算草案（市直）" xfId="764"/>
    <cellStyle name="好_卫生(按照总人口测算）—20080416_民生政策最低支出需求_财力性转移支付2010年预算参考数_关于揭阳市2015年决算草案（全市）" xfId="765"/>
    <cellStyle name="好_卫生(按照总人口测算）—20080416_财力性转移支付2010年预算参考数" xfId="766"/>
    <cellStyle name="好_卫生(按照总人口测算）—20080416_财力性转移支付2010年预算参考数_(送人大）关于揭阳市2014年市级决算草案" xfId="767"/>
    <cellStyle name="好_卫生(按照总人口测算）—20080416_财力性转移支付2010年预算参考数_20140901 13年市级决算草案（市直）" xfId="768"/>
    <cellStyle name="好_卫生(按照总人口测算）—20080416_财力性转移支付2010年预算参考数_关于揭阳市2015年决算草案（全市）" xfId="769"/>
    <cellStyle name="好_卫生部门" xfId="770"/>
    <cellStyle name="好_卫生部门_(送人大）关于揭阳市2014年市级决算草案" xfId="771"/>
    <cellStyle name="好_卫生部门_20140901 13年市级决算草案（市直）" xfId="772"/>
    <cellStyle name="好_卫生部门_关于揭阳市2015年决算草案（全市）" xfId="773"/>
    <cellStyle name="好_卫生部门_财力性转移支付2010年预算参考数" xfId="774"/>
    <cellStyle name="好_卫生部门_财力性转移支付2010年预算参考数_(送人大）关于揭阳市2014年市级决算草案" xfId="775"/>
    <cellStyle name="好_卫生部门_财力性转移支付2010年预算参考数_20140901 13年市级决算草案（市直）" xfId="776"/>
    <cellStyle name="好_卫生部门_财力性转移支付2010年预算参考数_关于揭阳市2015年决算草案（全市）" xfId="777"/>
    <cellStyle name="好_危改资金测算" xfId="778"/>
    <cellStyle name="好_危改资金测算_(送人大）关于揭阳市2014年市级决算草案" xfId="779"/>
    <cellStyle name="好_危改资金测算_20140901 13年市级决算草案（市直）" xfId="780"/>
    <cellStyle name="好_危改资金测算_关于揭阳市2015年决算草案（全市）" xfId="781"/>
    <cellStyle name="好_危改资金测算_财力性转移支付2010年预算参考数" xfId="782"/>
    <cellStyle name="好_危改资金测算_财力性转移支付2010年预算参考数_(送人大）关于揭阳市2014年市级决算草案" xfId="783"/>
    <cellStyle name="好_危改资金测算_财力性转移支付2010年预算参考数_20140901 13年市级决算草案（市直）" xfId="784"/>
    <cellStyle name="好_危改资金测算_财力性转移支付2010年预算参考数_关于揭阳市2015年决算草案（全市）" xfId="785"/>
    <cellStyle name="好_历年教师人数" xfId="786"/>
    <cellStyle name="好_县公司" xfId="787"/>
    <cellStyle name="好_县区合并测算20080421" xfId="788"/>
    <cellStyle name="好_县区合并测算20080421_(送人大）关于揭阳市2014年市级决算草案" xfId="789"/>
    <cellStyle name="好_县区合并测算20080421_20140901 13年市级决算草案（市直）" xfId="790"/>
    <cellStyle name="好_县区合并测算20080421_不含人员经费系数" xfId="791"/>
    <cellStyle name="好_县区合并测算20080421_不含人员经费系数_(送人大）关于揭阳市2014年市级决算草案" xfId="792"/>
    <cellStyle name="好_县区合并测算20080421_不含人员经费系数_20140901 13年市级决算草案（市直）" xfId="793"/>
    <cellStyle name="好_县区合并测算20080421_不含人员经费系数_关于揭阳市2015年决算草案（全市）" xfId="794"/>
    <cellStyle name="好_县区合并测算20080421_不含人员经费系数_财力性转移支付2010年预算参考数" xfId="795"/>
    <cellStyle name="好_县区合并测算20080421_不含人员经费系数_财力性转移支付2010年预算参考数_(送人大）关于揭阳市2014年市级决算草案" xfId="796"/>
    <cellStyle name="好_县区合并测算20080421_不含人员经费系数_财力性转移支付2010年预算参考数_20140901 13年市级决算草案（市直）" xfId="797"/>
    <cellStyle name="好_县区合并测算20080421_不含人员经费系数_财力性转移支付2010年预算参考数_关于揭阳市2015年决算草案（全市）" xfId="798"/>
    <cellStyle name="好_县区合并测算20080421_关于揭阳市2015年决算草案（全市）" xfId="799"/>
    <cellStyle name="好_县区合并测算20080421_县市旗测算-新科目（含人口规模效应）" xfId="800"/>
    <cellStyle name="好_县区合并测算20080421_县市旗测算-新科目（含人口规模效应）_(送人大）关于揭阳市2014年市级决算草案" xfId="801"/>
    <cellStyle name="好_县区合并测算20080421_县市旗测算-新科目（含人口规模效应）_20140901 13年市级决算草案（市直）" xfId="802"/>
    <cellStyle name="好_县区合并测算20080421_县市旗测算-新科目（含人口规模效应）_关于揭阳市2015年决算草案（全市）" xfId="803"/>
    <cellStyle name="好_县区合并测算20080421_县市旗测算-新科目（含人口规模效应）_财力性转移支付2010年预算参考数" xfId="804"/>
    <cellStyle name="好_县区合并测算20080421_县市旗测算-新科目（含人口规模效应）_财力性转移支付2010年预算参考数_(送人大）关于揭阳市2014年市级决算草案" xfId="805"/>
    <cellStyle name="好_县区合并测算20080421_县市旗测算-新科目（含人口规模效应）_财力性转移支付2010年预算参考数_20140901 13年市级决算草案（市直）" xfId="806"/>
    <cellStyle name="好_县区合并测算20080421_县市旗测算-新科目（含人口规模效应）_财力性转移支付2010年预算参考数_关于揭阳市2015年决算草案（全市）" xfId="807"/>
    <cellStyle name="好_县区合并测算20080421_民生政策最低支出需求" xfId="808"/>
    <cellStyle name="好_县区合并测算20080421_民生政策最低支出需求_(送人大）关于揭阳市2014年市级决算草案" xfId="809"/>
    <cellStyle name="好_县区合并测算20080421_民生政策最低支出需求_20140901 13年市级决算草案（市直）" xfId="810"/>
    <cellStyle name="好_县区合并测算20080421_民生政策最低支出需求_关于揭阳市2015年决算草案（全市）" xfId="811"/>
    <cellStyle name="好_县区合并测算20080421_民生政策最低支出需求_财力性转移支付2010年预算参考数" xfId="812"/>
    <cellStyle name="好_县区合并测算20080421_民生政策最低支出需求_财力性转移支付2010年预算参考数_(送人大）关于揭阳市2014年市级决算草案" xfId="813"/>
    <cellStyle name="好_县区合并测算20080421_民生政策最低支出需求_财力性转移支付2010年预算参考数_20140901 13年市级决算草案（市直）" xfId="814"/>
    <cellStyle name="好_县区合并测算20080421_民生政策最低支出需求_财力性转移支付2010年预算参考数_关于揭阳市2015年决算草案（全市）" xfId="815"/>
    <cellStyle name="好_县区合并测算20080421_财力性转移支付2010年预算参考数" xfId="816"/>
    <cellStyle name="好_县区合并测算20080421_财力性转移支付2010年预算参考数_(送人大）关于揭阳市2014年市级决算草案" xfId="817"/>
    <cellStyle name="好_县区合并测算20080421_财力性转移支付2010年预算参考数_20140901 13年市级决算草案（市直）" xfId="818"/>
    <cellStyle name="好_县区合并测算20080421_财力性转移支付2010年预算参考数_关于揭阳市2015年决算草案（全市）" xfId="819"/>
    <cellStyle name="好_县区合并测算20080423(按照各省比重）" xfId="820"/>
    <cellStyle name="好_县区合并测算20080423(按照各省比重）_(送人大）关于揭阳市2014年市级决算草案" xfId="821"/>
    <cellStyle name="好_县区合并测算20080423(按照各省比重）_20140901 13年市级决算草案（市直）" xfId="822"/>
    <cellStyle name="好_县区合并测算20080423(按照各省比重）_不含人员经费系数" xfId="823"/>
    <cellStyle name="好_县区合并测算20080423(按照各省比重）_不含人员经费系数_(送人大）关于揭阳市2014年市级决算草案" xfId="824"/>
    <cellStyle name="好_县区合并测算20080423(按照各省比重）_不含人员经费系数_20140901 13年市级决算草案（市直）" xfId="825"/>
    <cellStyle name="好_县区合并测算20080423(按照各省比重）_不含人员经费系数_关于揭阳市2015年决算草案（全市）" xfId="826"/>
    <cellStyle name="好_县区合并测算20080423(按照各省比重）_不含人员经费系数_财力性转移支付2010年预算参考数" xfId="827"/>
    <cellStyle name="好_县区合并测算20080423(按照各省比重）_不含人员经费系数_财力性转移支付2010年预算参考数_(送人大）关于揭阳市2014年市级决算草案" xfId="828"/>
    <cellStyle name="好_县区合并测算20080423(按照各省比重）_不含人员经费系数_财力性转移支付2010年预算参考数_20140901 13年市级决算草案（市直）" xfId="829"/>
    <cellStyle name="好_县区合并测算20080423(按照各省比重）_不含人员经费系数_财力性转移支付2010年预算参考数_关于揭阳市2015年决算草案（全市）" xfId="830"/>
    <cellStyle name="好_县区合并测算20080423(按照各省比重）_关于揭阳市2015年决算草案（全市）" xfId="831"/>
    <cellStyle name="好_县区合并测算20080423(按照各省比重）_县市旗测算-新科目（含人口规模效应）" xfId="832"/>
    <cellStyle name="好_县区合并测算20080423(按照各省比重）_县市旗测算-新科目（含人口规模效应）_(送人大）关于揭阳市2014年市级决算草案" xfId="833"/>
    <cellStyle name="好_县区合并测算20080423(按照各省比重）_县市旗测算-新科目（含人口规模效应）_20140901 13年市级决算草案（市直）" xfId="834"/>
    <cellStyle name="好_县区合并测算20080423(按照各省比重）_县市旗测算-新科目（含人口规模效应）_关于揭阳市2015年决算草案（全市）" xfId="835"/>
    <cellStyle name="好_县区合并测算20080423(按照各省比重）_县市旗测算-新科目（含人口规模效应）_财力性转移支付2010年预算参考数" xfId="836"/>
    <cellStyle name="好_县区合并测算20080423(按照各省比重）_县市旗测算-新科目（含人口规模效应）_财力性转移支付2010年预算参考数_(送人大）关于揭阳市2014年市级决算草案" xfId="837"/>
    <cellStyle name="好_县区合并测算20080423(按照各省比重）_县市旗测算-新科目（含人口规模效应）_财力性转移支付2010年预算参考数_20140901 13年市级决算草案（市直）" xfId="838"/>
    <cellStyle name="好_县区合并测算20080423(按照各省比重）_县市旗测算-新科目（含人口规模效应）_财力性转移支付2010年预算参考数_关于揭阳市2015年决算草案（全市）" xfId="839"/>
    <cellStyle name="好_县区合并测算20080423(按照各省比重）_民生政策最低支出需求" xfId="840"/>
    <cellStyle name="好_县区合并测算20080423(按照各省比重）_民生政策最低支出需求_(送人大）关于揭阳市2014年市级决算草案" xfId="841"/>
    <cellStyle name="好_县区合并测算20080423(按照各省比重）_民生政策最低支出需求_20140901 13年市级决算草案（市直）" xfId="842"/>
    <cellStyle name="好_县区合并测算20080423(按照各省比重）_民生政策最低支出需求_关于揭阳市2015年决算草案（全市）" xfId="843"/>
    <cellStyle name="好_县区合并测算20080423(按照各省比重）_民生政策最低支出需求_财力性转移支付2010年预算参考数" xfId="844"/>
    <cellStyle name="好_县区合并测算20080423(按照各省比重）_民生政策最低支出需求_财力性转移支付2010年预算参考数_(送人大）关于揭阳市2014年市级决算草案" xfId="845"/>
    <cellStyle name="好_县区合并测算20080423(按照各省比重）_民生政策最低支出需求_财力性转移支付2010年预算参考数_20140901 13年市级决算草案（市直）" xfId="846"/>
    <cellStyle name="好_县区合并测算20080423(按照各省比重）_民生政策最低支出需求_财力性转移支付2010年预算参考数_关于揭阳市2015年决算草案（全市）" xfId="847"/>
    <cellStyle name="好_县区合并测算20080423(按照各省比重）_财力性转移支付2010年预算参考数" xfId="848"/>
    <cellStyle name="好_县区合并测算20080423(按照各省比重）_财力性转移支付2010年预算参考数_(送人大）关于揭阳市2014年市级决算草案" xfId="849"/>
    <cellStyle name="好_县区合并测算20080423(按照各省比重）_财力性转移支付2010年预算参考数_20140901 13年市级决算草案（市直）" xfId="850"/>
    <cellStyle name="好_县区合并测算20080423(按照各省比重）_财力性转移支付2010年预算参考数_关于揭阳市2015年决算草案（全市）" xfId="851"/>
    <cellStyle name="好_县市旗测算-新科目（20080626）" xfId="852"/>
    <cellStyle name="好_县市旗测算-新科目（20080626）_(送人大）关于揭阳市2014年市级决算草案" xfId="853"/>
    <cellStyle name="好_县市旗测算-新科目（20080626）_20140901 13年市级决算草案（市直）" xfId="854"/>
    <cellStyle name="好_县市旗测算-新科目（20080626）_不含人员经费系数" xfId="855"/>
    <cellStyle name="好_县市旗测算-新科目（20080626）_不含人员经费系数_(送人大）关于揭阳市2014年市级决算草案" xfId="856"/>
    <cellStyle name="好_县市旗测算-新科目（20080626）_不含人员经费系数_20140901 13年市级决算草案（市直）" xfId="857"/>
    <cellStyle name="好_县市旗测算-新科目（20080626）_不含人员经费系数_关于揭阳市2015年决算草案（全市）" xfId="858"/>
    <cellStyle name="好_县市旗测算-新科目（20080626）_不含人员经费系数_财力性转移支付2010年预算参考数" xfId="859"/>
    <cellStyle name="好_县市旗测算-新科目（20080626）_不含人员经费系数_财力性转移支付2010年预算参考数_(送人大）关于揭阳市2014年市级决算草案" xfId="860"/>
    <cellStyle name="好_县市旗测算-新科目（20080626）_不含人员经费系数_财力性转移支付2010年预算参考数_20140901 13年市级决算草案（市直）" xfId="861"/>
    <cellStyle name="好_县市旗测算-新科目（20080626）_不含人员经费系数_财力性转移支付2010年预算参考数_关于揭阳市2015年决算草案（全市）" xfId="862"/>
    <cellStyle name="好_县市旗测算-新科目（20080626）_关于揭阳市2015年决算草案（全市）" xfId="863"/>
    <cellStyle name="好_县市旗测算-新科目（20080626）_县市旗测算-新科目（含人口规模效应）" xfId="864"/>
    <cellStyle name="好_县市旗测算-新科目（20080626）_县市旗测算-新科目（含人口规模效应）_(送人大）关于揭阳市2014年市级决算草案" xfId="865"/>
    <cellStyle name="好_县市旗测算-新科目（20080626）_县市旗测算-新科目（含人口规模效应）_20140901 13年市级决算草案（市直）" xfId="866"/>
    <cellStyle name="好_县市旗测算-新科目（20080626）_县市旗测算-新科目（含人口规模效应）_关于揭阳市2015年决算草案（全市）" xfId="867"/>
    <cellStyle name="好_县市旗测算-新科目（20080626）_县市旗测算-新科目（含人口规模效应）_财力性转移支付2010年预算参考数" xfId="868"/>
    <cellStyle name="好_县市旗测算-新科目（20080626）_县市旗测算-新科目（含人口规模效应）_财力性转移支付2010年预算参考数_(送人大）关于揭阳市2014年市级决算草案" xfId="869"/>
    <cellStyle name="好_县市旗测算-新科目（20080626）_县市旗测算-新科目（含人口规模效应）_财力性转移支付2010年预算参考数_20140901 13年市级决算草案（市直）" xfId="870"/>
    <cellStyle name="好_县市旗测算-新科目（20080626）_县市旗测算-新科目（含人口规模效应）_财力性转移支付2010年预算参考数_关于揭阳市2015年决算草案（全市）" xfId="871"/>
    <cellStyle name="好_县市旗测算-新科目（20080626）_民生政策最低支出需求" xfId="872"/>
    <cellStyle name="好_县市旗测算-新科目（20080626）_民生政策最低支出需求_(送人大）关于揭阳市2014年市级决算草案" xfId="873"/>
    <cellStyle name="好_县市旗测算-新科目（20080626）_民生政策最低支出需求_20140901 13年市级决算草案（市直）" xfId="874"/>
    <cellStyle name="好_县市旗测算-新科目（20080626）_民生政策最低支出需求_关于揭阳市2015年决算草案（全市）" xfId="875"/>
    <cellStyle name="好_县市旗测算-新科目（20080626）_民生政策最低支出需求_财力性转移支付2010年预算参考数" xfId="876"/>
    <cellStyle name="好_县市旗测算-新科目（20080626）_民生政策最低支出需求_财力性转移支付2010年预算参考数_(送人大）关于揭阳市2014年市级决算草案" xfId="877"/>
    <cellStyle name="好_县市旗测算-新科目（20080626）_民生政策最低支出需求_财力性转移支付2010年预算参考数_20140901 13年市级决算草案（市直）" xfId="878"/>
    <cellStyle name="好_县市旗测算-新科目（20080626）_民生政策最低支出需求_财力性转移支付2010年预算参考数_关于揭阳市2015年决算草案（全市）" xfId="879"/>
    <cellStyle name="好_县市旗测算-新科目（20080626）_财力性转移支付2010年预算参考数" xfId="880"/>
    <cellStyle name="好_县市旗测算-新科目（20080626）_财力性转移支付2010年预算参考数_(送人大）关于揭阳市2014年市级决算草案" xfId="881"/>
    <cellStyle name="好_县市旗测算-新科目（20080626）_财力性转移支付2010年预算参考数_20140901 13年市级决算草案（市直）" xfId="882"/>
    <cellStyle name="好_县市旗测算-新科目（20080626）_财力性转移支付2010年预算参考数_关于揭阳市2015年决算草案（全市）" xfId="883"/>
    <cellStyle name="好_县市旗测算-新科目（20080627）" xfId="884"/>
    <cellStyle name="好_县市旗测算-新科目（20080627）_(送人大）关于揭阳市2014年市级决算草案" xfId="885"/>
    <cellStyle name="好_县市旗测算-新科目（20080627）_20140901 13年市级决算草案（市直）" xfId="886"/>
    <cellStyle name="好_县市旗测算-新科目（20080627）_不含人员经费系数" xfId="887"/>
    <cellStyle name="好_县市旗测算-新科目（20080627）_不含人员经费系数_(送人大）关于揭阳市2014年市级决算草案" xfId="888"/>
    <cellStyle name="好_县市旗测算-新科目（20080627）_不含人员经费系数_20140901 13年市级决算草案（市直）" xfId="889"/>
    <cellStyle name="好_县市旗测算-新科目（20080627）_不含人员经费系数_关于揭阳市2015年决算草案（全市）" xfId="890"/>
    <cellStyle name="好_县市旗测算-新科目（20080627）_不含人员经费系数_财力性转移支付2010年预算参考数" xfId="891"/>
    <cellStyle name="好_县市旗测算-新科目（20080627）_不含人员经费系数_财力性转移支付2010年预算参考数_(送人大）关于揭阳市2014年市级决算草案" xfId="892"/>
    <cellStyle name="好_县市旗测算-新科目（20080627）_不含人员经费系数_财力性转移支付2010年预算参考数_20140901 13年市级决算草案（市直）" xfId="893"/>
    <cellStyle name="好_县市旗测算-新科目（20080627）_不含人员经费系数_财力性转移支付2010年预算参考数_关于揭阳市2015年决算草案（全市）" xfId="894"/>
    <cellStyle name="好_县市旗测算-新科目（20080627）_关于揭阳市2015年决算草案（全市）" xfId="895"/>
    <cellStyle name="好_县市旗测算-新科目（20080627）_县市旗测算-新科目（含人口规模效应）" xfId="896"/>
    <cellStyle name="好_县市旗测算-新科目（20080627）_县市旗测算-新科目（含人口规模效应）_(送人大）关于揭阳市2014年市级决算草案" xfId="897"/>
    <cellStyle name="好_县市旗测算-新科目（20080627）_县市旗测算-新科目（含人口规模效应）_20140901 13年市级决算草案（市直）" xfId="898"/>
    <cellStyle name="好_县市旗测算-新科目（20080627）_县市旗测算-新科目（含人口规模效应）_关于揭阳市2015年决算草案（全市）" xfId="899"/>
    <cellStyle name="好_县市旗测算-新科目（20080627）_县市旗测算-新科目（含人口规模效应）_财力性转移支付2010年预算参考数" xfId="900"/>
    <cellStyle name="好_县市旗测算-新科目（20080627）_县市旗测算-新科目（含人口规模效应）_财力性转移支付2010年预算参考数_(送人大）关于揭阳市2014年市级决算草案" xfId="901"/>
    <cellStyle name="好_县市旗测算-新科目（20080627）_县市旗测算-新科目（含人口规模效应）_财力性转移支付2010年预算参考数_20140901 13年市级决算草案（市直）" xfId="902"/>
    <cellStyle name="好_县市旗测算-新科目（20080627）_县市旗测算-新科目（含人口规模效应）_财力性转移支付2010年预算参考数_关于揭阳市2015年决算草案（全市）" xfId="903"/>
    <cellStyle name="好_县市旗测算-新科目（20080627）_民生政策最低支出需求" xfId="904"/>
    <cellStyle name="好_县市旗测算-新科目（20080627）_民生政策最低支出需求_(送人大）关于揭阳市2014年市级决算草案" xfId="905"/>
    <cellStyle name="好_县市旗测算-新科目（20080627）_民生政策最低支出需求_20140901 13年市级决算草案（市直）" xfId="906"/>
    <cellStyle name="好_县市旗测算-新科目（20080627）_民生政策最低支出需求_关于揭阳市2015年决算草案（全市）" xfId="907"/>
    <cellStyle name="好_县市旗测算-新科目（20080627）_民生政策最低支出需求_财力性转移支付2010年预算参考数" xfId="908"/>
    <cellStyle name="好_县市旗测算-新科目（20080627）_民生政策最低支出需求_财力性转移支付2010年预算参考数_(送人大）关于揭阳市2014年市级决算草案" xfId="909"/>
    <cellStyle name="好_县市旗测算-新科目（20080627）_民生政策最低支出需求_财力性转移支付2010年预算参考数_20140901 13年市级决算草案（市直）" xfId="910"/>
    <cellStyle name="好_县市旗测算-新科目（20080627）_民生政策最低支出需求_财力性转移支付2010年预算参考数_关于揭阳市2015年决算草案（全市）" xfId="911"/>
    <cellStyle name="好_县市旗测算-新科目（20080627）_财力性转移支付2010年预算参考数" xfId="912"/>
    <cellStyle name="好_县市旗测算-新科目（20080627）_财力性转移支付2010年预算参考数_(送人大）关于揭阳市2014年市级决算草案" xfId="913"/>
    <cellStyle name="好_县市旗测算-新科目（20080627）_财力性转移支付2010年预算参考数_20140901 13年市级决算草案（市直）" xfId="914"/>
    <cellStyle name="好_县市旗测算-新科目（20080627）_财力性转移支付2010年预算参考数_关于揭阳市2015年决算草案（全市）" xfId="915"/>
    <cellStyle name="好_县市旗测算20080508" xfId="916"/>
    <cellStyle name="好_县市旗测算20080508_(送人大）关于揭阳市2014年市级决算草案" xfId="917"/>
    <cellStyle name="好_县市旗测算20080508_20140901 13年市级决算草案（市直）" xfId="918"/>
    <cellStyle name="好_县市旗测算20080508_不含人员经费系数" xfId="919"/>
    <cellStyle name="好_县市旗测算20080508_不含人员经费系数_(送人大）关于揭阳市2014年市级决算草案" xfId="920"/>
    <cellStyle name="好_县市旗测算20080508_不含人员经费系数_20140901 13年市级决算草案（市直）" xfId="921"/>
    <cellStyle name="好_县市旗测算20080508_不含人员经费系数_关于揭阳市2015年决算草案（全市）" xfId="922"/>
    <cellStyle name="好_县市旗测算20080508_不含人员经费系数_财力性转移支付2010年预算参考数" xfId="923"/>
    <cellStyle name="好_县市旗测算20080508_不含人员经费系数_财力性转移支付2010年预算参考数_(送人大）关于揭阳市2014年市级决算草案" xfId="924"/>
    <cellStyle name="好_县市旗测算20080508_不含人员经费系数_财力性转移支付2010年预算参考数_20140901 13年市级决算草案（市直）" xfId="925"/>
    <cellStyle name="好_县市旗测算20080508_不含人员经费系数_财力性转移支付2010年预算参考数_关于揭阳市2015年决算草案（全市）" xfId="926"/>
    <cellStyle name="好_县市旗测算20080508_关于揭阳市2015年决算草案（全市）" xfId="927"/>
    <cellStyle name="好_县市旗测算20080508_县市旗测算-新科目（含人口规模效应）" xfId="928"/>
    <cellStyle name="好_县市旗测算20080508_县市旗测算-新科目（含人口规模效应）_(送人大）关于揭阳市2014年市级决算草案" xfId="929"/>
    <cellStyle name="好_县市旗测算20080508_县市旗测算-新科目（含人口规模效应）_20140901 13年市级决算草案（市直）" xfId="930"/>
    <cellStyle name="好_县市旗测算20080508_县市旗测算-新科目（含人口规模效应）_关于揭阳市2015年决算草案（全市）" xfId="931"/>
    <cellStyle name="好_县市旗测算20080508_县市旗测算-新科目（含人口规模效应）_财力性转移支付2010年预算参考数" xfId="932"/>
    <cellStyle name="好_县市旗测算20080508_县市旗测算-新科目（含人口规模效应）_财力性转移支付2010年预算参考数_(送人大）关于揭阳市2014年市级决算草案" xfId="933"/>
    <cellStyle name="好_县市旗测算20080508_县市旗测算-新科目（含人口规模效应）_财力性转移支付2010年预算参考数_20140901 13年市级决算草案（市直）" xfId="934"/>
    <cellStyle name="好_县市旗测算20080508_县市旗测算-新科目（含人口规模效应）_财力性转移支付2010年预算参考数_关于揭阳市2015年决算草案（全市）" xfId="935"/>
    <cellStyle name="好_县市旗测算20080508_民生政策最低支出需求" xfId="936"/>
    <cellStyle name="好_县市旗测算20080508_民生政策最低支出需求_(送人大）关于揭阳市2014年市级决算草案" xfId="937"/>
    <cellStyle name="好_县市旗测算20080508_民生政策最低支出需求_20140901 13年市级决算草案（市直）" xfId="938"/>
    <cellStyle name="好_县市旗测算20080508_民生政策最低支出需求_关于揭阳市2015年决算草案（全市）" xfId="939"/>
    <cellStyle name="好_县市旗测算20080508_民生政策最低支出需求_财力性转移支付2010年预算参考数" xfId="940"/>
    <cellStyle name="好_县市旗测算20080508_民生政策最低支出需求_财力性转移支付2010年预算参考数_(送人大）关于揭阳市2014年市级决算草案" xfId="941"/>
    <cellStyle name="好_县市旗测算20080508_民生政策最低支出需求_财力性转移支付2010年预算参考数_20140901 13年市级决算草案（市直）" xfId="942"/>
    <cellStyle name="好_县市旗测算20080508_民生政策最低支出需求_财力性转移支付2010年预算参考数_关于揭阳市2015年决算草案（全市）" xfId="943"/>
    <cellStyle name="好_县市旗测算20080508_财力性转移支付2010年预算参考数" xfId="944"/>
    <cellStyle name="好_县市旗测算20080508_财力性转移支付2010年预算参考数_(送人大）关于揭阳市2014年市级决算草案" xfId="945"/>
    <cellStyle name="好_县市旗测算20080508_财力性转移支付2010年预算参考数_20140901 13年市级决算草案（市直）" xfId="946"/>
    <cellStyle name="好_县市旗测算20080508_财力性转移支付2010年预算参考数_关于揭阳市2015年决算草案（全市）" xfId="947"/>
    <cellStyle name="好_县级公安机关公用经费标准奖励测算方案（定稿）" xfId="948"/>
    <cellStyle name="好_县级基础数据" xfId="949"/>
    <cellStyle name="好_同德" xfId="950"/>
    <cellStyle name="好_同德_(送人大）关于揭阳市2014年市级决算草案" xfId="951"/>
    <cellStyle name="好_同德_20140901 13年市级决算草案（市直）" xfId="952"/>
    <cellStyle name="好_同德_关于揭阳市2015年决算草案（全市）" xfId="953"/>
    <cellStyle name="好_同德_财力性转移支付2010年预算参考数" xfId="954"/>
    <cellStyle name="好_同德_财力性转移支付2010年预算参考数_(送人大）关于揭阳市2014年市级决算草案" xfId="955"/>
    <cellStyle name="好_同德_财力性转移支付2010年预算参考数_20140901 13年市级决算草案（市直）" xfId="956"/>
    <cellStyle name="好_同德_财力性转移支付2010年预算参考数_关于揭阳市2015年决算草案（全市）" xfId="957"/>
    <cellStyle name="好_地方配套按人均增幅控制8.30xl" xfId="958"/>
    <cellStyle name="好_地方配套按人均增幅控制8.30一般预算平均增幅、人均可用财力平均增幅两次控制、社会治安系数调整、案件数调整xl" xfId="959"/>
    <cellStyle name="好_地方配套按人均增幅控制8.31（调整结案率后）xl" xfId="960"/>
    <cellStyle name="好_城建部门" xfId="961"/>
    <cellStyle name="好_城建部门_(送人大）关于揭阳市2014年市级决算草案" xfId="962"/>
    <cellStyle name="好_城建部门_20140901 13年市级决算草案（市直）" xfId="963"/>
    <cellStyle name="好_城建部门_关于揭阳市2015年决算草案（全市）" xfId="964"/>
    <cellStyle name="好_基础数据分析" xfId="965"/>
    <cellStyle name="好_奖励补助测算5.22测试" xfId="966"/>
    <cellStyle name="好_奖励补助测算5.23新" xfId="967"/>
    <cellStyle name="好_奖励补助测算5.24冯铸" xfId="968"/>
    <cellStyle name="好_奖励补助测算7.23" xfId="969"/>
    <cellStyle name="好_奖励补助测算7.25" xfId="970"/>
    <cellStyle name="好_奖励补助测算7.25 (version 1) (version 1)" xfId="971"/>
    <cellStyle name="好_安徽 缺口县区测算(地方填报)1" xfId="972"/>
    <cellStyle name="好_安徽 缺口县区测算(地方填报)1_(送人大）关于揭阳市2014年市级决算草案" xfId="973"/>
    <cellStyle name="好_安徽 缺口县区测算(地方填报)1_20140901 13年市级决算草案（市直）" xfId="974"/>
    <cellStyle name="好_安徽 缺口县区测算(地方填报)1_关于揭阳市2015年决算草案（全市）" xfId="975"/>
    <cellStyle name="好_安徽 缺口县区测算(地方填报)1_财力性转移支付2010年预算参考数" xfId="976"/>
    <cellStyle name="好_安徽 缺口县区测算(地方填报)1_财力性转移支付2010年预算参考数_(送人大）关于揭阳市2014年市级决算草案" xfId="977"/>
    <cellStyle name="好_安徽 缺口县区测算(地方填报)1_财力性转移支付2010年预算参考数_20140901 13年市级决算草案（市直）" xfId="978"/>
    <cellStyle name="好_安徽 缺口县区测算(地方填报)1_财力性转移支付2010年预算参考数_关于揭阳市2015年决算草案（全市）" xfId="979"/>
    <cellStyle name="好_山东省民生支出标准" xfId="980"/>
    <cellStyle name="好_山东省民生支出标准_(送人大）关于揭阳市2014年市级决算草案" xfId="981"/>
    <cellStyle name="好_山东省民生支出标准_20140901 13年市级决算草案（市直）" xfId="982"/>
    <cellStyle name="好_山东省民生支出标准_关于揭阳市2015年决算草案（全市）" xfId="983"/>
    <cellStyle name="好_山东省民生支出标准_财力性转移支付2010年预算参考数" xfId="984"/>
    <cellStyle name="好_山东省民生支出标准_财力性转移支付2010年预算参考数_(送人大）关于揭阳市2014年市级决算草案" xfId="985"/>
    <cellStyle name="好_山东省民生支出标准_财力性转移支付2010年预算参考数_20140901 13年市级决算草案（市直）" xfId="986"/>
    <cellStyle name="好_山东省民生支出标准_财力性转移支付2010年预算参考数_关于揭阳市2015年决算草案（全市）" xfId="987"/>
    <cellStyle name="好_市辖区测算-新科目（20080626）" xfId="988"/>
    <cellStyle name="好_市辖区测算-新科目（20080626）_(送人大）关于揭阳市2014年市级决算草案" xfId="989"/>
    <cellStyle name="好_市辖区测算-新科目（20080626）_20140901 13年市级决算草案（市直）" xfId="990"/>
    <cellStyle name="好_市辖区测算-新科目（20080626）_不含人员经费系数" xfId="991"/>
    <cellStyle name="好_市辖区测算-新科目（20080626）_不含人员经费系数_(送人大）关于揭阳市2014年市级决算草案" xfId="992"/>
    <cellStyle name="好_市辖区测算-新科目（20080626）_不含人员经费系数_20140901 13年市级决算草案（市直）" xfId="993"/>
    <cellStyle name="好_市辖区测算-新科目（20080626）_不含人员经费系数_关于揭阳市2015年决算草案（全市）" xfId="994"/>
    <cellStyle name="好_市辖区测算-新科目（20080626）_不含人员经费系数_财力性转移支付2010年预算参考数" xfId="995"/>
    <cellStyle name="好_市辖区测算-新科目（20080626）_不含人员经费系数_财力性转移支付2010年预算参考数_(送人大）关于揭阳市2014年市级决算草案" xfId="996"/>
    <cellStyle name="好_市辖区测算-新科目（20080626）_不含人员经费系数_财力性转移支付2010年预算参考数_20140901 13年市级决算草案（市直）" xfId="997"/>
    <cellStyle name="好_市辖区测算-新科目（20080626）_不含人员经费系数_财力性转移支付2010年预算参考数_关于揭阳市2015年决算草案（全市）" xfId="998"/>
    <cellStyle name="好_市辖区测算-新科目（20080626）_关于揭阳市2015年决算草案（全市）" xfId="999"/>
    <cellStyle name="好_市辖区测算-新科目（20080626）_县市旗测算-新科目（含人口规模效应）" xfId="1000"/>
    <cellStyle name="好_市辖区测算-新科目（20080626）_县市旗测算-新科目（含人口规模效应）_(送人大）关于揭阳市2014年市级决算草案" xfId="1001"/>
    <cellStyle name="好_市辖区测算-新科目（20080626）_县市旗测算-新科目（含人口规模效应）_20140901 13年市级决算草案（市直）" xfId="1002"/>
    <cellStyle name="好_市辖区测算-新科目（20080626）_县市旗测算-新科目（含人口规模效应）_关于揭阳市2015年决算草案（全市）" xfId="1003"/>
    <cellStyle name="好_市辖区测算-新科目（20080626）_县市旗测算-新科目（含人口规模效应）_财力性转移支付2010年预算参考数" xfId="1004"/>
    <cellStyle name="好_市辖区测算-新科目（20080626）_县市旗测算-新科目（含人口规模效应）_财力性转移支付2010年预算参考数_(送人大）关于揭阳市2014年市级决算草案" xfId="1005"/>
    <cellStyle name="好_市辖区测算-新科目（20080626）_县市旗测算-新科目（含人口规模效应）_财力性转移支付2010年预算参考数_20140901 13年市级决算草案（市直）" xfId="1006"/>
    <cellStyle name="好_市辖区测算-新科目（20080626）_县市旗测算-新科目（含人口规模效应）_财力性转移支付2010年预算参考数_关于揭阳市2015年决算草案（全市）" xfId="1007"/>
    <cellStyle name="好_市辖区测算-新科目（20080626）_民生政策最低支出需求" xfId="1008"/>
    <cellStyle name="好_市辖区测算-新科目（20080626）_民生政策最低支出需求_(送人大）关于揭阳市2014年市级决算草案" xfId="1009"/>
    <cellStyle name="好_市辖区测算-新科目（20080626）_民生政策最低支出需求_20140901 13年市级决算草案（市直）" xfId="1010"/>
    <cellStyle name="好_市辖区测算-新科目（20080626）_民生政策最低支出需求_关于揭阳市2015年决算草案（全市）" xfId="1011"/>
    <cellStyle name="好_市辖区测算-新科目（20080626）_民生政策最低支出需求_财力性转移支付2010年预算参考数" xfId="1012"/>
    <cellStyle name="好_市辖区测算-新科目（20080626）_民生政策最低支出需求_财力性转移支付2010年预算参考数_(送人大）关于揭阳市2014年市级决算草案" xfId="1013"/>
    <cellStyle name="好_市辖区测算-新科目（20080626）_民生政策最低支出需求_财力性转移支付2010年预算参考数_20140901 13年市级决算草案（市直）" xfId="1014"/>
    <cellStyle name="好_市辖区测算-新科目（20080626）_民生政策最低支出需求_财力性转移支付2010年预算参考数_关于揭阳市2015年决算草案（全市）" xfId="1015"/>
    <cellStyle name="好_市辖区测算-新科目（20080626）_财力性转移支付2010年预算参考数" xfId="1016"/>
    <cellStyle name="好_市辖区测算-新科目（20080626）_财力性转移支付2010年预算参考数_(送人大）关于揭阳市2014年市级决算草案" xfId="1017"/>
    <cellStyle name="好_市辖区测算-新科目（20080626）_财力性转移支付2010年预算参考数_20140901 13年市级决算草案（市直）" xfId="1018"/>
    <cellStyle name="好_市辖区测算-新科目（20080626）_财力性转移支付2010年预算参考数_关于揭阳市2015年决算草案（全市）" xfId="1019"/>
    <cellStyle name="好_市辖区测算20080510" xfId="1020"/>
    <cellStyle name="好_市辖区测算20080510_(送人大）关于揭阳市2014年市级决算草案" xfId="1021"/>
    <cellStyle name="好_市辖区测算20080510_20140901 13年市级决算草案（市直）" xfId="1022"/>
    <cellStyle name="好_市辖区测算20080510_不含人员经费系数" xfId="1023"/>
    <cellStyle name="好_市辖区测算20080510_不含人员经费系数_(送人大）关于揭阳市2014年市级决算草案" xfId="1024"/>
    <cellStyle name="好_市辖区测算20080510_不含人员经费系数_20140901 13年市级决算草案（市直）" xfId="1025"/>
    <cellStyle name="好_市辖区测算20080510_不含人员经费系数_关于揭阳市2015年决算草案（全市）" xfId="1026"/>
    <cellStyle name="好_市辖区测算20080510_不含人员经费系数_财力性转移支付2010年预算参考数" xfId="1027"/>
    <cellStyle name="好_市辖区测算20080510_不含人员经费系数_财力性转移支付2010年预算参考数_(送人大）关于揭阳市2014年市级决算草案" xfId="1028"/>
    <cellStyle name="好_市辖区测算20080510_不含人员经费系数_财力性转移支付2010年预算参考数_20140901 13年市级决算草案（市直）" xfId="1029"/>
    <cellStyle name="好_市辖区测算20080510_不含人员经费系数_财力性转移支付2010年预算参考数_关于揭阳市2015年决算草案（全市）" xfId="1030"/>
    <cellStyle name="好_市辖区测算20080510_关于揭阳市2015年决算草案（全市）" xfId="1031"/>
    <cellStyle name="好_市辖区测算20080510_县市旗测算-新科目（含人口规模效应）" xfId="1032"/>
    <cellStyle name="好_市辖区测算20080510_县市旗测算-新科目（含人口规模效应）_(送人大）关于揭阳市2014年市级决算草案" xfId="1033"/>
    <cellStyle name="好_市辖区测算20080510_县市旗测算-新科目（含人口规模效应）_20140901 13年市级决算草案（市直）" xfId="1034"/>
    <cellStyle name="好_市辖区测算20080510_县市旗测算-新科目（含人口规模效应）_关于揭阳市2015年决算草案（全市）" xfId="1035"/>
    <cellStyle name="好_市辖区测算20080510_县市旗测算-新科目（含人口规模效应）_财力性转移支付2010年预算参考数" xfId="1036"/>
    <cellStyle name="好_市辖区测算20080510_县市旗测算-新科目（含人口规模效应）_财力性转移支付2010年预算参考数_(送人大）关于揭阳市2014年市级决算草案" xfId="1037"/>
    <cellStyle name="好_市辖区测算20080510_县市旗测算-新科目（含人口规模效应）_财力性转移支付2010年预算参考数_20140901 13年市级决算草案（市直）" xfId="1038"/>
    <cellStyle name="好_市辖区测算20080510_县市旗测算-新科目（含人口规模效应）_财力性转移支付2010年预算参考数_关于揭阳市2015年决算草案（全市）" xfId="1039"/>
    <cellStyle name="好_市辖区测算20080510_民生政策最低支出需求" xfId="1040"/>
    <cellStyle name="好_市辖区测算20080510_民生政策最低支出需求_(送人大）关于揭阳市2014年市级决算草案" xfId="1041"/>
    <cellStyle name="好_市辖区测算20080510_民生政策最低支出需求_20140901 13年市级决算草案（市直）" xfId="1042"/>
    <cellStyle name="好_市辖区测算20080510_民生政策最低支出需求_关于揭阳市2015年决算草案（全市）" xfId="1043"/>
    <cellStyle name="好_市辖区测算20080510_民生政策最低支出需求_财力性转移支付2010年预算参考数" xfId="1044"/>
    <cellStyle name="好_市辖区测算20080510_民生政策最低支出需求_财力性转移支付2010年预算参考数_(送人大）关于揭阳市2014年市级决算草案" xfId="1045"/>
    <cellStyle name="好_市辖区测算20080510_民生政策最低支出需求_财力性转移支付2010年预算参考数_20140901 13年市级决算草案（市直）" xfId="1046"/>
    <cellStyle name="好_市辖区测算20080510_民生政策最低支出需求_财力性转移支付2010年预算参考数_关于揭阳市2015年决算草案（全市）" xfId="1047"/>
    <cellStyle name="好_市辖区测算20080510_财力性转移支付2010年预算参考数" xfId="1048"/>
    <cellStyle name="好_市辖区测算20080510_财力性转移支付2010年预算参考数_(送人大）关于揭阳市2014年市级决算草案" xfId="1049"/>
    <cellStyle name="好_市辖区测算20080510_财力性转移支付2010年预算参考数_20140901 13年市级决算草案（市直）" xfId="1050"/>
    <cellStyle name="好_市辖区测算20080510_财力性转移支付2010年预算参考数_关于揭阳市2015年决算草案（全市）" xfId="1051"/>
    <cellStyle name="好_平衡" xfId="1052"/>
    <cellStyle name="好_平衡_(送人大）关于揭阳市2014年市级决算草案" xfId="1053"/>
    <cellStyle name="好_平衡_20140901 13年市级决算草案（市直）" xfId="1054"/>
    <cellStyle name="好_平衡_关于揭阳市2015年决算草案（全市）" xfId="1055"/>
    <cellStyle name="好_平邑" xfId="1056"/>
    <cellStyle name="好_平邑_(送人大）关于揭阳市2014年市级决算草案" xfId="1057"/>
    <cellStyle name="好_平邑_20140901 13年市级决算草案（市直）" xfId="1058"/>
    <cellStyle name="好_平邑_关于揭阳市2015年决算草案（全市）" xfId="1059"/>
    <cellStyle name="好_平邑_财力性转移支付2010年预算参考数" xfId="1060"/>
    <cellStyle name="好_平邑_财力性转移支付2010年预算参考数_(送人大）关于揭阳市2014年市级决算草案" xfId="1061"/>
    <cellStyle name="好_平邑_财力性转移支付2010年预算参考数_20140901 13年市级决算草案（市直）" xfId="1062"/>
    <cellStyle name="好_平邑_财力性转移支付2010年预算参考数_关于揭阳市2015年决算草案（全市）" xfId="1063"/>
    <cellStyle name="好_建行" xfId="1064"/>
    <cellStyle name="好_总人口" xfId="1065"/>
    <cellStyle name="好_总人口_(送人大）关于揭阳市2014年市级决算草案" xfId="1066"/>
    <cellStyle name="好_总人口_20140901 13年市级决算草案（市直）" xfId="1067"/>
    <cellStyle name="好_总人口_关于揭阳市2015年决算草案（全市）" xfId="1068"/>
    <cellStyle name="好_总人口_财力性转移支付2010年预算参考数" xfId="1069"/>
    <cellStyle name="好_总人口_财力性转移支付2010年预算参考数_(送人大）关于揭阳市2014年市级决算草案" xfId="1070"/>
    <cellStyle name="好_总人口_财力性转移支付2010年预算参考数_20140901 13年市级决算草案（市直）" xfId="1071"/>
    <cellStyle name="好_总人口_财力性转移支付2010年预算参考数_关于揭阳市2015年决算草案（全市）" xfId="1072"/>
    <cellStyle name="好_成本差异系数" xfId="1073"/>
    <cellStyle name="好_成本差异系数_(送人大）关于揭阳市2014年市级决算草案" xfId="1074"/>
    <cellStyle name="好_成本差异系数_20140901 13年市级决算草案（市直）" xfId="1075"/>
    <cellStyle name="好_成本差异系数_关于揭阳市2015年决算草案（全市）" xfId="1076"/>
    <cellStyle name="好_成本差异系数_财力性转移支付2010年预算参考数" xfId="1077"/>
    <cellStyle name="好_成本差异系数_财力性转移支付2010年预算参考数_(送人大）关于揭阳市2014年市级决算草案" xfId="1078"/>
    <cellStyle name="好_成本差异系数_财力性转移支付2010年预算参考数_20140901 13年市级决算草案（市直）" xfId="1079"/>
    <cellStyle name="好_成本差异系数_财力性转移支付2010年预算参考数_关于揭阳市2015年决算草案（全市）" xfId="1080"/>
    <cellStyle name="好_成本差异系数（含人口规模）" xfId="1081"/>
    <cellStyle name="好_成本差异系数（含人口规模）_(送人大）关于揭阳市2014年市级决算草案" xfId="1082"/>
    <cellStyle name="好_成本差异系数（含人口规模）_20140901 13年市级决算草案（市直）" xfId="1083"/>
    <cellStyle name="好_成本差异系数（含人口规模）_关于揭阳市2015年决算草案（全市）" xfId="1084"/>
    <cellStyle name="好_成本差异系数（含人口规模）_财力性转移支付2010年预算参考数" xfId="1085"/>
    <cellStyle name="好_成本差异系数（含人口规模）_财力性转移支付2010年预算参考数_(送人大）关于揭阳市2014年市级决算草案" xfId="1086"/>
    <cellStyle name="好_成本差异系数（含人口规模）_财力性转移支付2010年预算参考数_20140901 13年市级决算草案（市直）" xfId="1087"/>
    <cellStyle name="好_成本差异系数（含人口规模）_财力性转移支付2010年预算参考数_关于揭阳市2015年决算草案（全市）" xfId="1088"/>
    <cellStyle name="好_指标-基金预算-指标额度结余表(总)" xfId="1089"/>
    <cellStyle name="好_指标五" xfId="1090"/>
    <cellStyle name="好_指标四" xfId="1091"/>
    <cellStyle name="好_教师绩效工资测算表（离退休按各地上报数测算）2009年1月1日" xfId="1092"/>
    <cellStyle name="好_教育(按照总人口测算）—20080416" xfId="1093"/>
    <cellStyle name="好_教育(按照总人口测算）—20080416_(送人大）关于揭阳市2014年市级决算草案" xfId="1094"/>
    <cellStyle name="好_教育(按照总人口测算）—20080416_20140901 13年市级决算草案（市直）" xfId="1095"/>
    <cellStyle name="好_教育(按照总人口测算）—20080416_不含人员经费系数" xfId="1096"/>
    <cellStyle name="好_教育(按照总人口测算）—20080416_不含人员经费系数_(送人大）关于揭阳市2014年市级决算草案" xfId="1097"/>
    <cellStyle name="好_教育(按照总人口测算）—20080416_不含人员经费系数_20140901 13年市级决算草案（市直）" xfId="1098"/>
    <cellStyle name="好_教育(按照总人口测算）—20080416_不含人员经费系数_关于揭阳市2015年决算草案（全市）" xfId="1099"/>
    <cellStyle name="好_教育(按照总人口测算）—20080416_不含人员经费系数_财力性转移支付2010年预算参考数" xfId="1100"/>
    <cellStyle name="好_教育(按照总人口测算）—20080416_不含人员经费系数_财力性转移支付2010年预算参考数_(送人大）关于揭阳市2014年市级决算草案" xfId="1101"/>
    <cellStyle name="好_教育(按照总人口测算）—20080416_不含人员经费系数_财力性转移支付2010年预算参考数_20140901 13年市级决算草案（市直）" xfId="1102"/>
    <cellStyle name="好_教育(按照总人口测算）—20080416_不含人员经费系数_财力性转移支付2010年预算参考数_关于揭阳市2015年决算草案（全市）" xfId="1103"/>
    <cellStyle name="好_教育(按照总人口测算）—20080416_关于揭阳市2015年决算草案（全市）" xfId="1104"/>
    <cellStyle name="好_教育(按照总人口测算）—20080416_县市旗测算-新科目（含人口规模效应）" xfId="1105"/>
    <cellStyle name="好_教育(按照总人口测算）—20080416_县市旗测算-新科目（含人口规模效应）_(送人大）关于揭阳市2014年市级决算草案" xfId="1106"/>
    <cellStyle name="好_教育(按照总人口测算）—20080416_县市旗测算-新科目（含人口规模效应）_20140901 13年市级决算草案（市直）" xfId="1107"/>
    <cellStyle name="好_教育(按照总人口测算）—20080416_县市旗测算-新科目（含人口规模效应）_关于揭阳市2015年决算草案（全市）" xfId="1108"/>
    <cellStyle name="好_教育(按照总人口测算）—20080416_县市旗测算-新科目（含人口规模效应）_财力性转移支付2010年预算参考数" xfId="1109"/>
    <cellStyle name="好_教育(按照总人口测算）—20080416_县市旗测算-新科目（含人口规模效应）_财力性转移支付2010年预算参考数_(送人大）关于揭阳市2014年市级决算草案" xfId="1110"/>
    <cellStyle name="好_教育(按照总人口测算）—20080416_县市旗测算-新科目（含人口规模效应）_财力性转移支付2010年预算参考数_20140901 13年市级决算草案（市直）" xfId="1111"/>
    <cellStyle name="好_教育(按照总人口测算）—20080416_县市旗测算-新科目（含人口规模效应）_财力性转移支付2010年预算参考数_关于揭阳市2015年决算草案（全市）" xfId="1112"/>
    <cellStyle name="好_教育(按照总人口测算）—20080416_民生政策最低支出需求" xfId="1113"/>
    <cellStyle name="好_教育(按照总人口测算）—20080416_民生政策最低支出需求_(送人大）关于揭阳市2014年市级决算草案" xfId="1114"/>
    <cellStyle name="好_教育(按照总人口测算）—20080416_民生政策最低支出需求_20140901 13年市级决算草案（市直）" xfId="1115"/>
    <cellStyle name="好_教育(按照总人口测算）—20080416_民生政策最低支出需求_关于揭阳市2015年决算草案（全市）" xfId="1116"/>
    <cellStyle name="好_教育(按照总人口测算）—20080416_民生政策最低支出需求_财力性转移支付2010年预算参考数" xfId="1117"/>
    <cellStyle name="好_教育(按照总人口测算）—20080416_民生政策最低支出需求_财力性转移支付2010年预算参考数_(送人大）关于揭阳市2014年市级决算草案" xfId="1118"/>
    <cellStyle name="好_教育(按照总人口测算）—20080416_民生政策最低支出需求_财力性转移支付2010年预算参考数_20140901 13年市级决算草案（市直）" xfId="1119"/>
    <cellStyle name="好_教育(按照总人口测算）—20080416_民生政策最低支出需求_财力性转移支付2010年预算参考数_关于揭阳市2015年决算草案（全市）" xfId="1120"/>
    <cellStyle name="好_教育(按照总人口测算）—20080416_财力性转移支付2010年预算参考数" xfId="1121"/>
    <cellStyle name="好_教育(按照总人口测算）—20080416_财力性转移支付2010年预算参考数_(送人大）关于揭阳市2014年市级决算草案" xfId="1122"/>
    <cellStyle name="好_教育(按照总人口测算）—20080416_财力性转移支付2010年预算参考数_20140901 13年市级决算草案（市直）" xfId="1123"/>
    <cellStyle name="好_教育(按照总人口测算）—20080416_财力性转移支付2010年预算参考数_关于揭阳市2015年决算草案（全市）" xfId="1124"/>
    <cellStyle name="好_教育厅提供义务教育及高中教师人数（2009年1月6日）" xfId="1125"/>
    <cellStyle name="好_文体广播事业(按照总人口测算）—20080416" xfId="1126"/>
    <cellStyle name="好_文体广播事业(按照总人口测算）—20080416_(送人大）关于揭阳市2014年市级决算草案" xfId="1127"/>
    <cellStyle name="好_文体广播事业(按照总人口测算）—20080416_20140901 13年市级决算草案（市直）" xfId="1128"/>
    <cellStyle name="好_文体广播事业(按照总人口测算）—20080416_不含人员经费系数" xfId="1129"/>
    <cellStyle name="好_文体广播事业(按照总人口测算）—20080416_不含人员经费系数_(送人大）关于揭阳市2014年市级决算草案" xfId="1130"/>
    <cellStyle name="好_文体广播事业(按照总人口测算）—20080416_不含人员经费系数_20140901 13年市级决算草案（市直）" xfId="1131"/>
    <cellStyle name="好_文体广播事业(按照总人口测算）—20080416_不含人员经费系数_关于揭阳市2015年决算草案（全市）" xfId="1132"/>
    <cellStyle name="好_文体广播事业(按照总人口测算）—20080416_不含人员经费系数_财力性转移支付2010年预算参考数" xfId="1133"/>
    <cellStyle name="好_文体广播事业(按照总人口测算）—20080416_不含人员经费系数_财力性转移支付2010年预算参考数_(送人大）关于揭阳市2014年市级决算草案" xfId="1134"/>
    <cellStyle name="好_文体广播事业(按照总人口测算）—20080416_不含人员经费系数_财力性转移支付2010年预算参考数_20140901 13年市级决算草案（市直）" xfId="1135"/>
    <cellStyle name="好_文体广播事业(按照总人口测算）—20080416_不含人员经费系数_财力性转移支付2010年预算参考数_关于揭阳市2015年决算草案（全市）" xfId="1136"/>
    <cellStyle name="好_文体广播事业(按照总人口测算）—20080416_关于揭阳市2015年决算草案（全市）" xfId="1137"/>
    <cellStyle name="好_文体广播事业(按照总人口测算）—20080416_县市旗测算-新科目（含人口规模效应）" xfId="1138"/>
    <cellStyle name="好_文体广播事业(按照总人口测算）—20080416_县市旗测算-新科目（含人口规模效应）_(送人大）关于揭阳市2014年市级决算草案" xfId="1139"/>
    <cellStyle name="好_文体广播事业(按照总人口测算）—20080416_县市旗测算-新科目（含人口规模效应）_20140901 13年市级决算草案（市直）" xfId="1140"/>
    <cellStyle name="好_文体广播事业(按照总人口测算）—20080416_县市旗测算-新科目（含人口规模效应）_关于揭阳市2015年决算草案（全市）" xfId="1141"/>
    <cellStyle name="好_文体广播事业(按照总人口测算）—20080416_县市旗测算-新科目（含人口规模效应）_财力性转移支付2010年预算参考数" xfId="1142"/>
    <cellStyle name="好_文体广播事业(按照总人口测算）—20080416_县市旗测算-新科目（含人口规模效应）_财力性转移支付2010年预算参考数_(送人大）关于揭阳市2014年市级决算草案" xfId="1143"/>
    <cellStyle name="好_文体广播事业(按照总人口测算）—20080416_县市旗测算-新科目（含人口规模效应）_财力性转移支付2010年预算参考数_20140901 13年市级决算草案（市直）" xfId="1144"/>
    <cellStyle name="好_文体广播事业(按照总人口测算）—20080416_县市旗测算-新科目（含人口规模效应）_财力性转移支付2010年预算参考数_关于揭阳市2015年决算草案（全市）" xfId="1145"/>
    <cellStyle name="好_文体广播事业(按照总人口测算）—20080416_民生政策最低支出需求" xfId="1146"/>
    <cellStyle name="好_文体广播事业(按照总人口测算）—20080416_民生政策最低支出需求_(送人大）关于揭阳市2014年市级决算草案" xfId="1147"/>
    <cellStyle name="好_文体广播事业(按照总人口测算）—20080416_民生政策最低支出需求_20140901 13年市级决算草案（市直）" xfId="1148"/>
    <cellStyle name="好_文体广播事业(按照总人口测算）—20080416_民生政策最低支出需求_关于揭阳市2015年决算草案（全市）" xfId="1149"/>
    <cellStyle name="好_文体广播事业(按照总人口测算）—20080416_民生政策最低支出需求_财力性转移支付2010年预算参考数" xfId="1150"/>
    <cellStyle name="好_文体广播事业(按照总人口测算）—20080416_民生政策最低支出需求_财力性转移支付2010年预算参考数_(送人大）关于揭阳市2014年市级决算草案" xfId="1151"/>
    <cellStyle name="好_文体广播事业(按照总人口测算）—20080416_民生政策最低支出需求_财力性转移支付2010年预算参考数_20140901 13年市级决算草案（市直）" xfId="1152"/>
    <cellStyle name="好_文体广播事业(按照总人口测算）—20080416_民生政策最低支出需求_财力性转移支付2010年预算参考数_关于揭阳市2015年决算草案（全市）" xfId="1153"/>
    <cellStyle name="好_文体广播事业(按照总人口测算）—20080416_财力性转移支付2010年预算参考数" xfId="1154"/>
    <cellStyle name="好_文体广播事业(按照总人口测算）—20080416_财力性转移支付2010年预算参考数_(送人大）关于揭阳市2014年市级决算草案" xfId="1155"/>
    <cellStyle name="好_文体广播事业(按照总人口测算）—20080416_财力性转移支付2010年预算参考数_20140901 13年市级决算草案（市直）" xfId="1156"/>
    <cellStyle name="好_文体广播事业(按照总人口测算）—20080416_财力性转移支付2010年预算参考数_关于揭阳市2015年决算草案（全市）" xfId="1157"/>
    <cellStyle name="好_文体广播部门" xfId="1158"/>
    <cellStyle name="好_文体广播部门_(送人大）关于揭阳市2014年市级决算草案" xfId="1159"/>
    <cellStyle name="好_文体广播部门_20140901 13年市级决算草案（市直）" xfId="1160"/>
    <cellStyle name="好_文体广播部门_关于揭阳市2015年决算草案（全市）" xfId="1161"/>
    <cellStyle name="好_新2016年 揭阳市本级国有资本经营预算表" xfId="1162"/>
    <cellStyle name="好_最后修改2016年2月1日最后 揭阳市本级国有资本经营预算表" xfId="1163"/>
    <cellStyle name="好_核定人数下发表" xfId="1164"/>
    <cellStyle name="好_核定人数下发表_(送人大）关于揭阳市2014年市级决算草案" xfId="1165"/>
    <cellStyle name="好_核定人数下发表_20140901 13年市级决算草案（市直）" xfId="1166"/>
    <cellStyle name="好_核定人数下发表_关于揭阳市2015年决算草案（全市）" xfId="1167"/>
    <cellStyle name="好_核定人数下发表_财力性转移支付2010年预算参考数" xfId="1168"/>
    <cellStyle name="好_核定人数下发表_财力性转移支付2010年预算参考数_(送人大）关于揭阳市2014年市级决算草案" xfId="1169"/>
    <cellStyle name="好_核定人数下发表_财力性转移支付2010年预算参考数_20140901 13年市级决算草案（市直）" xfId="1170"/>
    <cellStyle name="好_核定人数下发表_财力性转移支付2010年预算参考数_关于揭阳市2015年决算草案（全市）" xfId="1171"/>
    <cellStyle name="好_核定人数对比" xfId="1172"/>
    <cellStyle name="好_核定人数对比_(送人大）关于揭阳市2014年市级决算草案" xfId="1173"/>
    <cellStyle name="好_核定人数对比_20140901 13年市级决算草案（市直）" xfId="1174"/>
    <cellStyle name="好_核定人数对比_关于揭阳市2015年决算草案（全市）" xfId="1175"/>
    <cellStyle name="好_核定人数对比_财力性转移支付2010年预算参考数" xfId="1176"/>
    <cellStyle name="好_核定人数对比_财力性转移支付2010年预算参考数_(送人大）关于揭阳市2014年市级决算草案" xfId="1177"/>
    <cellStyle name="好_核定人数对比_财力性转移支付2010年预算参考数_20140901 13年市级决算草案（市直）" xfId="1178"/>
    <cellStyle name="好_核定人数对比_财力性转移支付2010年预算参考数_关于揭阳市2015年决算草案（全市）" xfId="1179"/>
    <cellStyle name="好_检验表" xfId="1180"/>
    <cellStyle name="好_检验表_(送人大）关于揭阳市2014年市级决算草案" xfId="1181"/>
    <cellStyle name="好_检验表_20140901 13年市级决算草案（市直）" xfId="1182"/>
    <cellStyle name="好_检验表_关于揭阳市2015年决算草案（全市）" xfId="1183"/>
    <cellStyle name="好_检验表（调整后）" xfId="1184"/>
    <cellStyle name="好_检验表（调整后）_(送人大）关于揭阳市2014年市级决算草案" xfId="1185"/>
    <cellStyle name="好_检验表（调整后）_20140901 13年市级决算草案（市直）" xfId="1186"/>
    <cellStyle name="好_检验表（调整后）_关于揭阳市2015年决算草案（全市）" xfId="1187"/>
    <cellStyle name="好_民生政策最低支出需求" xfId="1188"/>
    <cellStyle name="好_民生政策最低支出需求_(送人大）关于揭阳市2014年市级决算草案" xfId="1189"/>
    <cellStyle name="好_民生政策最低支出需求_20140901 13年市级决算草案（市直）" xfId="1190"/>
    <cellStyle name="好_民生政策最低支出需求_关于揭阳市2015年决算草案（全市）" xfId="1191"/>
    <cellStyle name="好_民生政策最低支出需求_财力性转移支付2010年预算参考数" xfId="1192"/>
    <cellStyle name="好_民生政策最低支出需求_财力性转移支付2010年预算参考数_(送人大）关于揭阳市2014年市级决算草案" xfId="1193"/>
    <cellStyle name="好_民生政策最低支出需求_财力性转移支付2010年预算参考数_20140901 13年市级决算草案（市直）" xfId="1194"/>
    <cellStyle name="好_民生政策最低支出需求_财力性转移支付2010年预算参考数_关于揭阳市2015年决算草案（全市）" xfId="1195"/>
    <cellStyle name="好_汇总" xfId="1196"/>
    <cellStyle name="好_汇总-县级财政报表附表" xfId="1197"/>
    <cellStyle name="好_汇总-县级财政报表附表_(送人大）关于揭阳市2014年市级决算草案" xfId="1198"/>
    <cellStyle name="好_汇总-县级财政报表附表_20140901 13年市级决算草案（市直）" xfId="1199"/>
    <cellStyle name="好_汇总_(送人大）关于揭阳市2014年市级决算草案" xfId="1200"/>
    <cellStyle name="好_汇总_20140901 13年市级决算草案（市直）" xfId="1201"/>
    <cellStyle name="好_汇总_关于揭阳市2015年决算草案（全市）" xfId="1202"/>
    <cellStyle name="好_汇总_财力性转移支付2010年预算参考数" xfId="1203"/>
    <cellStyle name="好_汇总_财力性转移支付2010年预算参考数_(送人大）关于揭阳市2014年市级决算草案" xfId="1204"/>
    <cellStyle name="好_汇总_财力性转移支付2010年预算参考数_20140901 13年市级决算草案（市直）" xfId="1205"/>
    <cellStyle name="好_汇总_财力性转移支付2010年预算参考数_关于揭阳市2015年决算草案（全市）" xfId="1206"/>
    <cellStyle name="好_汇总表" xfId="1207"/>
    <cellStyle name="好_汇总表4" xfId="1208"/>
    <cellStyle name="好_汇总表4_(送人大）关于揭阳市2014年市级决算草案" xfId="1209"/>
    <cellStyle name="好_汇总表4_20140901 13年市级决算草案（市直）" xfId="1210"/>
    <cellStyle name="好_汇总表4_关于揭阳市2015年决算草案（全市）" xfId="1211"/>
    <cellStyle name="好_汇总表4_财力性转移支付2010年预算参考数" xfId="1212"/>
    <cellStyle name="好_汇总表4_财力性转移支付2010年预算参考数_(送人大）关于揭阳市2014年市级决算草案" xfId="1213"/>
    <cellStyle name="好_汇总表4_财力性转移支付2010年预算参考数_20140901 13年市级决算草案（市直）" xfId="1214"/>
    <cellStyle name="好_汇总表4_财力性转移支付2010年预算参考数_关于揭阳市2015年决算草案（全市）" xfId="1215"/>
    <cellStyle name="好_汇总表_(送人大）关于揭阳市2014年市级决算草案" xfId="1216"/>
    <cellStyle name="好_汇总表_20140901 13年市级决算草案（市直）" xfId="1217"/>
    <cellStyle name="好_汇总表_关于揭阳市2015年决算草案（全市）" xfId="1218"/>
    <cellStyle name="好_汇总表_财力性转移支付2010年预算参考数" xfId="1219"/>
    <cellStyle name="好_汇总表_财力性转移支付2010年预算参考数_(送人大）关于揭阳市2014年市级决算草案" xfId="1220"/>
    <cellStyle name="好_汇总表_财力性转移支付2010年预算参考数_20140901 13年市级决算草案（市直）" xfId="1221"/>
    <cellStyle name="好_汇总表_财力性转移支付2010年预算参考数_关于揭阳市2015年决算草案（全市）" xfId="1222"/>
    <cellStyle name="好_河南 缺口县区测算(地方填报)" xfId="1223"/>
    <cellStyle name="好_河南 缺口县区测算(地方填报)_(送人大）关于揭阳市2014年市级决算草案" xfId="1224"/>
    <cellStyle name="好_河南 缺口县区测算(地方填报)_20140901 13年市级决算草案（市直）" xfId="1225"/>
    <cellStyle name="好_河南 缺口县区测算(地方填报)_关于揭阳市2015年决算草案（全市）" xfId="1226"/>
    <cellStyle name="好_河南 缺口县区测算(地方填报)_财力性转移支付2010年预算参考数" xfId="1227"/>
    <cellStyle name="好_河南 缺口县区测算(地方填报)_财力性转移支付2010年预算参考数_(送人大）关于揭阳市2014年市级决算草案" xfId="1228"/>
    <cellStyle name="好_河南 缺口县区测算(地方填报)_财力性转移支付2010年预算参考数_20140901 13年市级决算草案（市直）" xfId="1229"/>
    <cellStyle name="好_河南 缺口县区测算(地方填报)_财力性转移支付2010年预算参考数_关于揭阳市2015年决算草案（全市）" xfId="1230"/>
    <cellStyle name="好_河南 缺口县区测算(地方填报白)" xfId="1231"/>
    <cellStyle name="好_河南 缺口县区测算(地方填报白)_(送人大）关于揭阳市2014年市级决算草案" xfId="1232"/>
    <cellStyle name="好_河南 缺口县区测算(地方填报白)_20140901 13年市级决算草案（市直）" xfId="1233"/>
    <cellStyle name="好_河南 缺口县区测算(地方填报白)_关于揭阳市2015年决算草案（全市）" xfId="1234"/>
    <cellStyle name="好_河南 缺口县区测算(地方填报白)_财力性转移支付2010年预算参考数" xfId="1235"/>
    <cellStyle name="好_河南 缺口县区测算(地方填报白)_财力性转移支付2010年预算参考数_(送人大）关于揭阳市2014年市级决算草案" xfId="1236"/>
    <cellStyle name="好_河南 缺口县区测算(地方填报白)_财力性转移支付2010年预算参考数_20140901 13年市级决算草案（市直）" xfId="1237"/>
    <cellStyle name="好_河南 缺口县区测算(地方填报白)_财力性转移支付2010年预算参考数_关于揭阳市2015年决算草案（全市）" xfId="1238"/>
    <cellStyle name="好_测算结果" xfId="1239"/>
    <cellStyle name="好_测算结果_(送人大）关于揭阳市2014年市级决算草案" xfId="1240"/>
    <cellStyle name="好_测算结果_20140901 13年市级决算草案（市直）" xfId="1241"/>
    <cellStyle name="好_测算结果_关于揭阳市2015年决算草案（全市）" xfId="1242"/>
    <cellStyle name="好_测算结果_财力性转移支付2010年预算参考数" xfId="1243"/>
    <cellStyle name="好_测算结果_财力性转移支付2010年预算参考数_(送人大）关于揭阳市2014年市级决算草案" xfId="1244"/>
    <cellStyle name="好_测算结果_财力性转移支付2010年预算参考数_20140901 13年市级决算草案（市直）" xfId="1245"/>
    <cellStyle name="好_测算结果_财力性转移支付2010年预算参考数_关于揭阳市2015年决算草案（全市）" xfId="1246"/>
    <cellStyle name="好_测算结果汇总" xfId="1247"/>
    <cellStyle name="好_测算结果汇总_(送人大）关于揭阳市2014年市级决算草案" xfId="1248"/>
    <cellStyle name="好_测算结果汇总_20140901 13年市级决算草案（市直）" xfId="1249"/>
    <cellStyle name="好_测算结果汇总_关于揭阳市2015年决算草案（全市）" xfId="1250"/>
    <cellStyle name="好_测算结果汇总_财力性转移支付2010年预算参考数" xfId="1251"/>
    <cellStyle name="好_测算结果汇总_财力性转移支付2010年预算参考数_(送人大）关于揭阳市2014年市级决算草案" xfId="1252"/>
    <cellStyle name="好_测算结果汇总_财力性转移支付2010年预算参考数_20140901 13年市级决算草案（市直）" xfId="1253"/>
    <cellStyle name="好_测算结果汇总_财力性转移支付2010年预算参考数_关于揭阳市2015年决算草案（全市）" xfId="1254"/>
    <cellStyle name="好_第一部分：综合全" xfId="1255"/>
    <cellStyle name="好_第一部分：综合全_(送人大）关于揭阳市2014年市级决算草案" xfId="1256"/>
    <cellStyle name="好_第一部分：综合全_20140901 13年市级决算草案（市直）" xfId="1257"/>
    <cellStyle name="好_第一部分：综合全_关于揭阳市2015年决算草案（全市）" xfId="1258"/>
    <cellStyle name="好_第五部分(才淼、饶永宏）" xfId="1259"/>
    <cellStyle name="好_第五部分(才淼、饶永宏）_(送人大）关于揭阳市2014年市级决算草案" xfId="1260"/>
    <cellStyle name="好_第五部分(才淼、饶永宏）_20140901 13年市级决算草案（市直）" xfId="1261"/>
    <cellStyle name="好_第五部分(才淼、饶永宏）_关于揭阳市2015年决算草案（全市）" xfId="1262"/>
    <cellStyle name="好_缺口县区测算" xfId="1263"/>
    <cellStyle name="好_缺口县区测算(按2007支出增长25%测算)" xfId="1264"/>
    <cellStyle name="好_缺口县区测算(按2007支出增长25%测算)_(送人大）关于揭阳市2014年市级决算草案" xfId="1265"/>
    <cellStyle name="好_缺口县区测算(按2007支出增长25%测算)_20140901 13年市级决算草案（市直）" xfId="1266"/>
    <cellStyle name="好_缺口县区测算(按2007支出增长25%测算)_关于揭阳市2015年决算草案（全市）" xfId="1267"/>
    <cellStyle name="好_缺口县区测算(按2007支出增长25%测算)_财力性转移支付2010年预算参考数" xfId="1268"/>
    <cellStyle name="好_缺口县区测算(按2007支出增长25%测算)_财力性转移支付2010年预算参考数_(送人大）关于揭阳市2014年市级决算草案" xfId="1269"/>
    <cellStyle name="好_缺口县区测算(按2007支出增长25%测算)_财力性转移支付2010年预算参考数_20140901 13年市级决算草案（市直）" xfId="1270"/>
    <cellStyle name="好_缺口县区测算(按2007支出增长25%测算)_财力性转移支付2010年预算参考数_关于揭阳市2015年决算草案（全市）" xfId="1271"/>
    <cellStyle name="好_缺口县区测算(按核定人数)" xfId="1272"/>
    <cellStyle name="好_缺口县区测算(按核定人数)_(送人大）关于揭阳市2014年市级决算草案" xfId="1273"/>
    <cellStyle name="好_缺口县区测算(按核定人数)_20140901 13年市级决算草案（市直）" xfId="1274"/>
    <cellStyle name="好_缺口县区测算(按核定人数)_关于揭阳市2015年决算草案（全市）" xfId="1275"/>
    <cellStyle name="好_缺口县区测算(按核定人数)_财力性转移支付2010年预算参考数" xfId="1276"/>
    <cellStyle name="好_缺口县区测算(按核定人数)_财力性转移支付2010年预算参考数_(送人大）关于揭阳市2014年市级决算草案" xfId="1277"/>
    <cellStyle name="好_缺口县区测算(按核定人数)_财力性转移支付2010年预算参考数_20140901 13年市级决算草案（市直）" xfId="1278"/>
    <cellStyle name="好_缺口县区测算(按核定人数)_财力性转移支付2010年预算参考数_关于揭阳市2015年决算草案（全市）" xfId="1279"/>
    <cellStyle name="好_缺口县区测算(财政部标准)" xfId="1280"/>
    <cellStyle name="好_缺口县区测算(财政部标准)_(送人大）关于揭阳市2014年市级决算草案" xfId="1281"/>
    <cellStyle name="好_缺口县区测算(财政部标准)_20140901 13年市级决算草案（市直）" xfId="1282"/>
    <cellStyle name="好_缺口县区测算(财政部标准)_关于揭阳市2015年决算草案（全市）" xfId="1283"/>
    <cellStyle name="好_缺口县区测算(财政部标准)_财力性转移支付2010年预算参考数" xfId="1284"/>
    <cellStyle name="好_缺口县区测算(财政部标准)_财力性转移支付2010年预算参考数_(送人大）关于揭阳市2014年市级决算草案" xfId="1285"/>
    <cellStyle name="好_缺口县区测算(财政部标准)_财力性转移支付2010年预算参考数_20140901 13年市级决算草案（市直）" xfId="1286"/>
    <cellStyle name="好_缺口县区测算(财政部标准)_财力性转移支付2010年预算参考数_关于揭阳市2015年决算草案（全市）" xfId="1287"/>
    <cellStyle name="好_缺口县区测算_(送人大）关于揭阳市2014年市级决算草案" xfId="1288"/>
    <cellStyle name="好_缺口县区测算_20140901 13年市级决算草案（市直）" xfId="1289"/>
    <cellStyle name="好_缺口县区测算_关于揭阳市2015年决算草案（全市）" xfId="1290"/>
    <cellStyle name="好_缺口县区测算_财力性转移支付2010年预算参考数" xfId="1291"/>
    <cellStyle name="好_缺口县区测算_财力性转移支付2010年预算参考数_(送人大）关于揭阳市2014年市级决算草案" xfId="1292"/>
    <cellStyle name="好_缺口县区测算_财力性转移支付2010年预算参考数_20140901 13年市级决算草案（市直）" xfId="1293"/>
    <cellStyle name="好_缺口县区测算_财力性转移支付2010年预算参考数_关于揭阳市2015年决算草案（全市）" xfId="1294"/>
    <cellStyle name="好_缺口县区测算（11.13）" xfId="1295"/>
    <cellStyle name="好_缺口县区测算（11.13）_(送人大）关于揭阳市2014年市级决算草案" xfId="1296"/>
    <cellStyle name="好_缺口县区测算（11.13）_20140901 13年市级决算草案（市直）" xfId="1297"/>
    <cellStyle name="好_缺口县区测算（11.13）_关于揭阳市2015年决算草案（全市）" xfId="1298"/>
    <cellStyle name="好_缺口县区测算（11.13）_财力性转移支付2010年预算参考数" xfId="1299"/>
    <cellStyle name="好_缺口县区测算（11.13）_财力性转移支付2010年预算参考数_(送人大）关于揭阳市2014年市级决算草案" xfId="1300"/>
    <cellStyle name="好_缺口县区测算（11.13）_财力性转移支付2010年预算参考数_20140901 13年市级决算草案（市直）" xfId="1301"/>
    <cellStyle name="好_缺口县区测算（11.13）_财力性转移支付2010年预算参考数_关于揭阳市2015年决算草案（全市）" xfId="1302"/>
    <cellStyle name="好_自行调整差异系数顺序" xfId="1303"/>
    <cellStyle name="好_自行调整差异系数顺序_(送人大）关于揭阳市2014年市级决算草案" xfId="1304"/>
    <cellStyle name="好_自行调整差异系数顺序_20140901 13年市级决算草案（市直）" xfId="1305"/>
    <cellStyle name="好_自行调整差异系数顺序_关于揭阳市2015年决算草案（全市）" xfId="1306"/>
    <cellStyle name="好_自行调整差异系数顺序_财力性转移支付2010年预算参考数" xfId="1307"/>
    <cellStyle name="好_自行调整差异系数顺序_财力性转移支付2010年预算参考数_(送人大）关于揭阳市2014年市级决算草案" xfId="1308"/>
    <cellStyle name="好_自行调整差异系数顺序_财力性转移支付2010年预算参考数_20140901 13年市级决算草案（市直）" xfId="1309"/>
    <cellStyle name="好_自行调整差异系数顺序_财力性转移支付2010年预算参考数_关于揭阳市2015年决算草案（全市）" xfId="1310"/>
    <cellStyle name="好_行政(燃修费)" xfId="1311"/>
    <cellStyle name="好_行政(燃修费)_(送人大）关于揭阳市2014年市级决算草案" xfId="1312"/>
    <cellStyle name="好_行政(燃修费)_20140901 13年市级决算草案（市直）" xfId="1313"/>
    <cellStyle name="好_行政(燃修费)_不含人员经费系数" xfId="1314"/>
    <cellStyle name="好_行政(燃修费)_不含人员经费系数_(送人大）关于揭阳市2014年市级决算草案" xfId="1315"/>
    <cellStyle name="好_行政(燃修费)_不含人员经费系数_20140901 13年市级决算草案（市直）" xfId="1316"/>
    <cellStyle name="好_行政(燃修费)_不含人员经费系数_关于揭阳市2015年决算草案（全市）" xfId="1317"/>
    <cellStyle name="好_行政(燃修费)_不含人员经费系数_财力性转移支付2010年预算参考数" xfId="1318"/>
    <cellStyle name="好_行政(燃修费)_不含人员经费系数_财力性转移支付2010年预算参考数_(送人大）关于揭阳市2014年市级决算草案" xfId="1319"/>
    <cellStyle name="好_行政(燃修费)_不含人员经费系数_财力性转移支付2010年预算参考数_20140901 13年市级决算草案（市直）" xfId="1320"/>
    <cellStyle name="好_行政(燃修费)_不含人员经费系数_财力性转移支付2010年预算参考数_关于揭阳市2015年决算草案（全市）" xfId="1321"/>
    <cellStyle name="好_行政(燃修费)_关于揭阳市2015年决算草案（全市）" xfId="1322"/>
    <cellStyle name="好_行政(燃修费)_县市旗测算-新科目（含人口规模效应）" xfId="1323"/>
    <cellStyle name="好_行政(燃修费)_县市旗测算-新科目（含人口规模效应）_(送人大）关于揭阳市2014年市级决算草案" xfId="1324"/>
    <cellStyle name="好_行政(燃修费)_县市旗测算-新科目（含人口规模效应）_20140901 13年市级决算草案（市直）" xfId="1325"/>
    <cellStyle name="好_行政(燃修费)_县市旗测算-新科目（含人口规模效应）_关于揭阳市2015年决算草案（全市）" xfId="1326"/>
    <cellStyle name="好_行政(燃修费)_县市旗测算-新科目（含人口规模效应）_财力性转移支付2010年预算参考数" xfId="1327"/>
    <cellStyle name="好_行政(燃修费)_县市旗测算-新科目（含人口规模效应）_财力性转移支付2010年预算参考数_(送人大）关于揭阳市2014年市级决算草案" xfId="1328"/>
    <cellStyle name="好_行政(燃修费)_县市旗测算-新科目（含人口规模效应）_财力性转移支付2010年预算参考数_20140901 13年市级决算草案（市直）" xfId="1329"/>
    <cellStyle name="好_行政(燃修费)_县市旗测算-新科目（含人口规模效应）_财力性转移支付2010年预算参考数_关于揭阳市2015年决算草案（全市）" xfId="1330"/>
    <cellStyle name="好_行政(燃修费)_民生政策最低支出需求" xfId="1331"/>
    <cellStyle name="好_行政(燃修费)_民生政策最低支出需求_(送人大）关于揭阳市2014年市级决算草案" xfId="1332"/>
    <cellStyle name="好_行政(燃修费)_民生政策最低支出需求_20140901 13年市级决算草案（市直）" xfId="1333"/>
    <cellStyle name="好_行政(燃修费)_民生政策最低支出需求_关于揭阳市2015年决算草案（全市）" xfId="1334"/>
    <cellStyle name="好_行政(燃修费)_民生政策最低支出需求_财力性转移支付2010年预算参考数" xfId="1335"/>
    <cellStyle name="好_行政(燃修费)_民生政策最低支出需求_财力性转移支付2010年预算参考数_(送人大）关于揭阳市2014年市级决算草案" xfId="1336"/>
    <cellStyle name="好_行政(燃修费)_民生政策最低支出需求_财力性转移支付2010年预算参考数_20140901 13年市级决算草案（市直）" xfId="1337"/>
    <cellStyle name="好_行政(燃修费)_民生政策最低支出需求_财力性转移支付2010年预算参考数_关于揭阳市2015年决算草案（全市）" xfId="1338"/>
    <cellStyle name="好_行政(燃修费)_财力性转移支付2010年预算参考数" xfId="1339"/>
    <cellStyle name="好_行政(燃修费)_财力性转移支付2010年预算参考数_(送人大）关于揭阳市2014年市级决算草案" xfId="1340"/>
    <cellStyle name="好_行政(燃修费)_财力性转移支付2010年预算参考数_20140901 13年市级决算草案（市直）" xfId="1341"/>
    <cellStyle name="好_行政(燃修费)_财力性转移支付2010年预算参考数_关于揭阳市2015年决算草案（全市）" xfId="1342"/>
    <cellStyle name="好_行政公检法测算" xfId="1343"/>
    <cellStyle name="好_行政公检法测算_(送人大）关于揭阳市2014年市级决算草案" xfId="1344"/>
    <cellStyle name="好_行政公检法测算_20140901 13年市级决算草案（市直）" xfId="1345"/>
    <cellStyle name="好_行政公检法测算_不含人员经费系数" xfId="1346"/>
    <cellStyle name="好_行政公检法测算_不含人员经费系数_(送人大）关于揭阳市2014年市级决算草案" xfId="1347"/>
    <cellStyle name="好_行政公检法测算_不含人员经费系数_20140901 13年市级决算草案（市直）" xfId="1348"/>
    <cellStyle name="好_行政公检法测算_不含人员经费系数_关于揭阳市2015年决算草案（全市）" xfId="1349"/>
    <cellStyle name="好_行政公检法测算_不含人员经费系数_财力性转移支付2010年预算参考数" xfId="1350"/>
    <cellStyle name="好_行政公检法测算_不含人员经费系数_财力性转移支付2010年预算参考数_(送人大）关于揭阳市2014年市级决算草案" xfId="1351"/>
    <cellStyle name="好_行政公检法测算_不含人员经费系数_财力性转移支付2010年预算参考数_20140901 13年市级决算草案（市直）" xfId="1352"/>
    <cellStyle name="好_行政公检法测算_不含人员经费系数_财力性转移支付2010年预算参考数_关于揭阳市2015年决算草案（全市）" xfId="1353"/>
    <cellStyle name="好_行政公检法测算_关于揭阳市2015年决算草案（全市）" xfId="1354"/>
    <cellStyle name="好_行政公检法测算_县市旗测算-新科目（含人口规模效应）" xfId="1355"/>
    <cellStyle name="好_行政公检法测算_县市旗测算-新科目（含人口规模效应）_(送人大）关于揭阳市2014年市级决算草案" xfId="1356"/>
    <cellStyle name="好_行政公检法测算_县市旗测算-新科目（含人口规模效应）_20140901 13年市级决算草案（市直）" xfId="1357"/>
    <cellStyle name="好_行政公检法测算_县市旗测算-新科目（含人口规模效应）_关于揭阳市2015年决算草案（全市）" xfId="1358"/>
    <cellStyle name="好_行政公检法测算_县市旗测算-新科目（含人口规模效应）_财力性转移支付2010年预算参考数" xfId="1359"/>
    <cellStyle name="好_行政公检法测算_县市旗测算-新科目（含人口规模效应）_财力性转移支付2010年预算参考数_(送人大）关于揭阳市2014年市级决算草案" xfId="1360"/>
    <cellStyle name="好_行政公检法测算_县市旗测算-新科目（含人口规模效应）_财力性转移支付2010年预算参考数_20140901 13年市级决算草案（市直）" xfId="1361"/>
    <cellStyle name="好_行政公检法测算_县市旗测算-新科目（含人口规模效应）_财力性转移支付2010年预算参考数_关于揭阳市2015年决算草案（全市）" xfId="1362"/>
    <cellStyle name="好_行政公检法测算_民生政策最低支出需求" xfId="1363"/>
    <cellStyle name="好_行政公检法测算_民生政策最低支出需求_(送人大）关于揭阳市2014年市级决算草案" xfId="1364"/>
    <cellStyle name="好_行政公检法测算_民生政策最低支出需求_20140901 13年市级决算草案（市直）" xfId="1365"/>
    <cellStyle name="好_行政公检法测算_民生政策最低支出需求_关于揭阳市2015年决算草案（全市）" xfId="1366"/>
    <cellStyle name="好_行政公检法测算_民生政策最低支出需求_财力性转移支付2010年预算参考数" xfId="1367"/>
    <cellStyle name="好_行政公检法测算_民生政策最低支出需求_财力性转移支付2010年预算参考数_(送人大）关于揭阳市2014年市级决算草案" xfId="1368"/>
    <cellStyle name="好_行政公检法测算_民生政策最低支出需求_财力性转移支付2010年预算参考数_20140901 13年市级决算草案（市直）" xfId="1369"/>
    <cellStyle name="好_行政公检法测算_民生政策最低支出需求_财力性转移支付2010年预算参考数_关于揭阳市2015年决算草案（全市）" xfId="1370"/>
    <cellStyle name="好_行政公检法测算_财力性转移支付2010年预算参考数" xfId="1371"/>
    <cellStyle name="好_行政公检法测算_财力性转移支付2010年预算参考数_(送人大）关于揭阳市2014年市级决算草案" xfId="1372"/>
    <cellStyle name="好_行政公检法测算_财力性转移支付2010年预算参考数_20140901 13年市级决算草案（市直）" xfId="1373"/>
    <cellStyle name="好_行政公检法测算_财力性转移支付2010年预算参考数_关于揭阳市2015年决算草案（全市）" xfId="1374"/>
    <cellStyle name="好_行政（人员）" xfId="1375"/>
    <cellStyle name="好_行政（人员）_(送人大）关于揭阳市2014年市级决算草案" xfId="1376"/>
    <cellStyle name="好_行政（人员）_20140901 13年市级决算草案（市直）" xfId="1377"/>
    <cellStyle name="好_行政（人员）_不含人员经费系数" xfId="1378"/>
    <cellStyle name="好_行政（人员）_不含人员经费系数_(送人大）关于揭阳市2014年市级决算草案" xfId="1379"/>
    <cellStyle name="好_行政（人员）_不含人员经费系数_20140901 13年市级决算草案（市直）" xfId="1380"/>
    <cellStyle name="好_行政（人员）_不含人员经费系数_关于揭阳市2015年决算草案（全市）" xfId="1381"/>
    <cellStyle name="好_行政（人员）_不含人员经费系数_财力性转移支付2010年预算参考数" xfId="1382"/>
    <cellStyle name="好_行政（人员）_不含人员经费系数_财力性转移支付2010年预算参考数_(送人大）关于揭阳市2014年市级决算草案" xfId="1383"/>
    <cellStyle name="好_行政（人员）_不含人员经费系数_财力性转移支付2010年预算参考数_20140901 13年市级决算草案（市直）" xfId="1384"/>
    <cellStyle name="好_行政（人员）_不含人员经费系数_财力性转移支付2010年预算参考数_关于揭阳市2015年决算草案（全市）" xfId="1385"/>
    <cellStyle name="好_行政（人员）_关于揭阳市2015年决算草案（全市）" xfId="1386"/>
    <cellStyle name="好_行政（人员）_县市旗测算-新科目（含人口规模效应）" xfId="1387"/>
    <cellStyle name="好_行政（人员）_县市旗测算-新科目（含人口规模效应）_(送人大）关于揭阳市2014年市级决算草案" xfId="1388"/>
    <cellStyle name="好_行政（人员）_县市旗测算-新科目（含人口规模效应）_20140901 13年市级决算草案（市直）" xfId="1389"/>
    <cellStyle name="好_行政（人员）_县市旗测算-新科目（含人口规模效应）_关于揭阳市2015年决算草案（全市）" xfId="1390"/>
    <cellStyle name="好_行政（人员）_县市旗测算-新科目（含人口规模效应）_财力性转移支付2010年预算参考数" xfId="1391"/>
    <cellStyle name="好_行政（人员）_县市旗测算-新科目（含人口规模效应）_财力性转移支付2010年预算参考数_(送人大）关于揭阳市2014年市级决算草案" xfId="1392"/>
    <cellStyle name="好_行政（人员）_县市旗测算-新科目（含人口规模效应）_财力性转移支付2010年预算参考数_20140901 13年市级决算草案（市直）" xfId="1393"/>
    <cellStyle name="好_行政（人员）_县市旗测算-新科目（含人口规模效应）_财力性转移支付2010年预算参考数_关于揭阳市2015年决算草案（全市）" xfId="1394"/>
    <cellStyle name="好_行政（人员）_民生政策最低支出需求" xfId="1395"/>
    <cellStyle name="好_行政（人员）_民生政策最低支出需求_(送人大）关于揭阳市2014年市级决算草案" xfId="1396"/>
    <cellStyle name="好_行政（人员）_民生政策最低支出需求_20140901 13年市级决算草案（市直）" xfId="1397"/>
    <cellStyle name="好_行政（人员）_民生政策最低支出需求_关于揭阳市2015年决算草案（全市）" xfId="1398"/>
    <cellStyle name="好_行政（人员）_民生政策最低支出需求_财力性转移支付2010年预算参考数" xfId="1399"/>
    <cellStyle name="好_行政（人员）_民生政策最低支出需求_财力性转移支付2010年预算参考数_(送人大）关于揭阳市2014年市级决算草案" xfId="1400"/>
    <cellStyle name="好_行政（人员）_民生政策最低支出需求_财力性转移支付2010年预算参考数_20140901 13年市级决算草案（市直）" xfId="1401"/>
    <cellStyle name="好_行政（人员）_民生政策最低支出需求_财力性转移支付2010年预算参考数_关于揭阳市2015年决算草案（全市）" xfId="1402"/>
    <cellStyle name="好_行政（人员）_财力性转移支付2010年预算参考数" xfId="1403"/>
    <cellStyle name="好_行政（人员）_财力性转移支付2010年预算参考数_(送人大）关于揭阳市2014年市级决算草案" xfId="1404"/>
    <cellStyle name="好_行政（人员）_财力性转移支付2010年预算参考数_20140901 13年市级决算草案（市直）" xfId="1405"/>
    <cellStyle name="好_行政（人员）_财力性转移支付2010年预算参考数_关于揭阳市2015年决算草案（全市）" xfId="1406"/>
    <cellStyle name="好_财政供养人员" xfId="1407"/>
    <cellStyle name="好_财政供养人员_(送人大）关于揭阳市2014年市级决算草案" xfId="1408"/>
    <cellStyle name="好_财政供养人员_20140901 13年市级决算草案（市直）" xfId="1409"/>
    <cellStyle name="好_财政供养人员_关于揭阳市2015年决算草案（全市）" xfId="1410"/>
    <cellStyle name="好_财政供养人员_财力性转移支付2010年预算参考数" xfId="1411"/>
    <cellStyle name="好_财政供养人员_财力性转移支付2010年预算参考数_(送人大）关于揭阳市2014年市级决算草案" xfId="1412"/>
    <cellStyle name="好_财政供养人员_财力性转移支付2010年预算参考数_20140901 13年市级决算草案（市直）" xfId="1413"/>
    <cellStyle name="好_财政供养人员_财力性转移支付2010年预算参考数_关于揭阳市2015年决算草案（全市）" xfId="1414"/>
    <cellStyle name="好_财政支出对上级的依赖程度" xfId="1415"/>
    <cellStyle name="好_资产分类代码表" xfId="1416"/>
    <cellStyle name="好_重点民生支出需求测算表社保（农村低保）081112" xfId="1417"/>
    <cellStyle name="好_重点民生支出需求测算表社保（农村低保）081112_(送人大）关于揭阳市2014年市级决算草案" xfId="1418"/>
    <cellStyle name="好_重点民生支出需求测算表社保（农村低保）081112_20140901 13年市级决算草案（市直）" xfId="1419"/>
    <cellStyle name="好_重点民生支出需求测算表社保（农村低保）081112_关于揭阳市2015年决算草案（全市）" xfId="1420"/>
    <cellStyle name="好_银行账户情况表_2010年12月" xfId="1421"/>
    <cellStyle name="好_附表" xfId="1422"/>
    <cellStyle name="好_附表_(送人大）关于揭阳市2014年市级决算草案" xfId="1423"/>
    <cellStyle name="好_附表_20140901 13年市级决算草案（市直）" xfId="1424"/>
    <cellStyle name="好_附表_关于揭阳市2015年决算草案（全市）" xfId="1425"/>
    <cellStyle name="好_附表_财力性转移支付2010年预算参考数" xfId="1426"/>
    <cellStyle name="好_附表_财力性转移支付2010年预算参考数_(送人大）关于揭阳市2014年市级决算草案" xfId="1427"/>
    <cellStyle name="好_附表_财力性转移支付2010年预算参考数_20140901 13年市级决算草案（市直）" xfId="1428"/>
    <cellStyle name="好_附表_财力性转移支付2010年预算参考数_关于揭阳市2015年决算草案（全市）" xfId="1429"/>
    <cellStyle name="好_青海 缺口县区测算(地方填报)" xfId="1430"/>
    <cellStyle name="好_青海 缺口县区测算(地方填报)_(送人大）关于揭阳市2014年市级决算草案" xfId="1431"/>
    <cellStyle name="好_青海 缺口县区测算(地方填报)_20140901 13年市级决算草案（市直）" xfId="1432"/>
    <cellStyle name="好_青海 缺口县区测算(地方填报)_关于揭阳市2015年决算草案（全市）" xfId="1433"/>
    <cellStyle name="好_青海 缺口县区测算(地方填报)_财力性转移支付2010年预算参考数" xfId="1434"/>
    <cellStyle name="好_青海 缺口县区测算(地方填报)_财力性转移支付2010年预算参考数_(送人大）关于揭阳市2014年市级决算草案" xfId="1435"/>
    <cellStyle name="好_青海 缺口县区测算(地方填报)_财力性转移支付2010年预算参考数_20140901 13年市级决算草案（市直）" xfId="1436"/>
    <cellStyle name="好_青海 缺口县区测算(地方填报)_财力性转移支付2010年预算参考数_关于揭阳市2015年决算草案（全市）" xfId="1437"/>
    <cellStyle name="好_高中教师人数（教育厅1.6日提供）" xfId="1438"/>
    <cellStyle name="寘嬫愗傝 [0.00]_Region Orders (2)" xfId="1439"/>
    <cellStyle name="寘嬫愗傝_Region Orders (2)" xfId="1440"/>
    <cellStyle name="小数" xfId="1441"/>
    <cellStyle name="差 2" xfId="1442"/>
    <cellStyle name="差_(送人大）关于揭阳市2014年市级决算草案" xfId="1443"/>
    <cellStyle name="差_00省级(定稿)" xfId="1444"/>
    <cellStyle name="差_00省级(打印)" xfId="1445"/>
    <cellStyle name="差_00省级(打印)_(送人大）关于揭阳市2014年市级决算草案" xfId="1446"/>
    <cellStyle name="差_00省级(打印)_20140901 13年市级决算草案（市直）" xfId="1447"/>
    <cellStyle name="差_00省级(打印)_关于揭阳市2015年决算草案（全市）" xfId="1448"/>
    <cellStyle name="差_03昭通" xfId="1449"/>
    <cellStyle name="差_03昭通_(送人大）关于揭阳市2014年市级决算草案" xfId="1450"/>
    <cellStyle name="差_03昭通_20140901 13年市级决算草案（市直）" xfId="1451"/>
    <cellStyle name="差_03昭通_关于揭阳市2015年决算草案（全市）" xfId="1452"/>
    <cellStyle name="差_0502通海县" xfId="1453"/>
    <cellStyle name="差_0502通海县_(送人大）关于揭阳市2014年市级决算草案" xfId="1454"/>
    <cellStyle name="差_0502通海县_20140901 13年市级决算草案（市直）" xfId="1455"/>
    <cellStyle name="差_0502通海县_关于揭阳市2015年决算草案（全市）" xfId="1456"/>
    <cellStyle name="差_05潍坊" xfId="1457"/>
    <cellStyle name="差_05潍坊_(送人大）关于揭阳市2014年市级决算草案" xfId="1458"/>
    <cellStyle name="差_05潍坊_20140901 13年市级决算草案（市直）" xfId="1459"/>
    <cellStyle name="差_05玉溪" xfId="1460"/>
    <cellStyle name="差_0605石屏县" xfId="1461"/>
    <cellStyle name="差_0605石屏县_(送人大）关于揭阳市2014年市级决算草案" xfId="1462"/>
    <cellStyle name="差_0605石屏县_20140901 13年市级决算草案（市直）" xfId="1463"/>
    <cellStyle name="差_0605石屏县_关于揭阳市2015年决算草案（全市）" xfId="1464"/>
    <cellStyle name="差_0605石屏县_财力性转移支付2010年预算参考数" xfId="1465"/>
    <cellStyle name="差_0605石屏县_财力性转移支付2010年预算参考数_(送人大）关于揭阳市2014年市级决算草案" xfId="1466"/>
    <cellStyle name="差_0605石屏县_财力性转移支付2010年预算参考数_20140901 13年市级决算草案（市直）" xfId="1467"/>
    <cellStyle name="差_0605石屏县_财力性转移支付2010年预算参考数_关于揭阳市2015年决算草案（全市）" xfId="1468"/>
    <cellStyle name="差_07临沂" xfId="1469"/>
    <cellStyle name="差_07临沂_(送人大）关于揭阳市2014年市级决算草案" xfId="1470"/>
    <cellStyle name="差_07临沂_20140901 13年市级决算草案（市直）" xfId="1471"/>
    <cellStyle name="差_07临沂_关于揭阳市2015年决算草案（全市）" xfId="1472"/>
    <cellStyle name="差_09黑龙江" xfId="1473"/>
    <cellStyle name="差_09黑龙江_(送人大）关于揭阳市2014年市级决算草案" xfId="1474"/>
    <cellStyle name="差_09黑龙江_20140901 13年市级决算草案（市直）" xfId="1475"/>
    <cellStyle name="差_09黑龙江_关于揭阳市2015年决算草案（全市）" xfId="1476"/>
    <cellStyle name="差_09黑龙江_财力性转移支付2010年预算参考数" xfId="1477"/>
    <cellStyle name="差_09黑龙江_财力性转移支付2010年预算参考数_(送人大）关于揭阳市2014年市级决算草案" xfId="1478"/>
    <cellStyle name="差_09黑龙江_财力性转移支付2010年预算参考数_20140901 13年市级决算草案（市直）" xfId="1479"/>
    <cellStyle name="差_09黑龙江_财力性转移支付2010年预算参考数_关于揭阳市2015年决算草案（全市）" xfId="1480"/>
    <cellStyle name="差_1" xfId="1481"/>
    <cellStyle name="差_1003牟定县" xfId="1482"/>
    <cellStyle name="差_1110洱源县" xfId="1483"/>
    <cellStyle name="差_1110洱源县_(送人大）关于揭阳市2014年市级决算草案" xfId="1484"/>
    <cellStyle name="差_1110洱源县_20140901 13年市级决算草案（市直）" xfId="1485"/>
    <cellStyle name="差_1110洱源县_关于揭阳市2015年决算草案（全市）" xfId="1486"/>
    <cellStyle name="差_1110洱源县_财力性转移支付2010年预算参考数" xfId="1487"/>
    <cellStyle name="差_1110洱源县_财力性转移支付2010年预算参考数_(送人大）关于揭阳市2014年市级决算草案" xfId="1488"/>
    <cellStyle name="差_1110洱源县_财力性转移支付2010年预算参考数_20140901 13年市级决算草案（市直）" xfId="1489"/>
    <cellStyle name="差_1110洱源县_财力性转移支付2010年预算参考数_关于揭阳市2015年决算草案（全市）" xfId="1490"/>
    <cellStyle name="差_11大理" xfId="1491"/>
    <cellStyle name="差_11大理_(送人大）关于揭阳市2014年市级决算草案" xfId="1492"/>
    <cellStyle name="差_11大理_20140901 13年市级决算草案（市直）" xfId="1493"/>
    <cellStyle name="差_11大理_关于揭阳市2015年决算草案（全市）" xfId="1494"/>
    <cellStyle name="差_11大理_财力性转移支付2010年预算参考数" xfId="1495"/>
    <cellStyle name="差_11大理_财力性转移支付2010年预算参考数_(送人大）关于揭阳市2014年市级决算草案" xfId="1496"/>
    <cellStyle name="差_11大理_财力性转移支付2010年预算参考数_20140901 13年市级决算草案（市直）" xfId="1497"/>
    <cellStyle name="差_11大理_财力性转移支付2010年预算参考数_关于揭阳市2015年决算草案（全市）" xfId="1498"/>
    <cellStyle name="差_12滨州" xfId="1499"/>
    <cellStyle name="差_12滨州_(送人大）关于揭阳市2014年市级决算草案" xfId="1500"/>
    <cellStyle name="差_12滨州_20140901 13年市级决算草案（市直）" xfId="1501"/>
    <cellStyle name="差_12滨州_关于揭阳市2015年决算草案（全市）" xfId="1502"/>
    <cellStyle name="差_12滨州_财力性转移支付2010年预算参考数" xfId="1503"/>
    <cellStyle name="差_12滨州_财力性转移支付2010年预算参考数_(送人大）关于揭阳市2014年市级决算草案" xfId="1504"/>
    <cellStyle name="差_12滨州_财力性转移支付2010年预算参考数_20140901 13年市级决算草案（市直）" xfId="1505"/>
    <cellStyle name="差_12滨州_财力性转移支付2010年预算参考数_关于揭阳市2015年决算草案（全市）" xfId="1506"/>
    <cellStyle name="差_14安徽" xfId="1507"/>
    <cellStyle name="差_14安徽_(送人大）关于揭阳市2014年市级决算草案" xfId="1508"/>
    <cellStyle name="差_14安徽_20140901 13年市级决算草案（市直）" xfId="1509"/>
    <cellStyle name="差_14安徽_关于揭阳市2015年决算草案（全市）" xfId="1510"/>
    <cellStyle name="差_14安徽_财力性转移支付2010年预算参考数" xfId="1511"/>
    <cellStyle name="差_14安徽_财力性转移支付2010年预算参考数_(送人大）关于揭阳市2014年市级决算草案" xfId="1512"/>
    <cellStyle name="差_14安徽_财力性转移支付2010年预算参考数_20140901 13年市级决算草案（市直）" xfId="1513"/>
    <cellStyle name="差_14安徽_财力性转移支付2010年预算参考数_关于揭阳市2015年决算草案（全市）" xfId="1514"/>
    <cellStyle name="差_1_(送人大）关于揭阳市2014年市级决算草案" xfId="1515"/>
    <cellStyle name="差_1_20140901 13年市级决算草案（市直）" xfId="1516"/>
    <cellStyle name="差_1_关于揭阳市2015年决算草案（全市）" xfId="1517"/>
    <cellStyle name="差_1_财力性转移支付2010年预算参考数" xfId="1518"/>
    <cellStyle name="差_1_财力性转移支付2010年预算参考数_(送人大）关于揭阳市2014年市级决算草案" xfId="1519"/>
    <cellStyle name="差_1_财力性转移支付2010年预算参考数_20140901 13年市级决算草案（市直）" xfId="1520"/>
    <cellStyle name="差_1_财力性转移支付2010年预算参考数_关于揭阳市2015年决算草案（全市）" xfId="1521"/>
    <cellStyle name="差_2" xfId="1522"/>
    <cellStyle name="差_2006年22湖南" xfId="1523"/>
    <cellStyle name="差_2006年22湖南_(送人大）关于揭阳市2014年市级决算草案" xfId="1524"/>
    <cellStyle name="差_2006年22湖南_20140901 13年市级决算草案（市直）" xfId="1525"/>
    <cellStyle name="差_2006年22湖南_关于揭阳市2015年决算草案（全市）" xfId="1526"/>
    <cellStyle name="差_2006年22湖南_财力性转移支付2010年预算参考数" xfId="1527"/>
    <cellStyle name="差_2006年22湖南_财力性转移支付2010年预算参考数_(送人大）关于揭阳市2014年市级决算草案" xfId="1528"/>
    <cellStyle name="差_2006年22湖南_财力性转移支付2010年预算参考数_20140901 13年市级决算草案（市直）" xfId="1529"/>
    <cellStyle name="差_2006年22湖南_财力性转移支付2010年预算参考数_关于揭阳市2015年决算草案（全市）" xfId="1530"/>
    <cellStyle name="差_2006年27重庆" xfId="1531"/>
    <cellStyle name="差_2006年27重庆_(送人大）关于揭阳市2014年市级决算草案" xfId="1532"/>
    <cellStyle name="差_2006年27重庆_20140901 13年市级决算草案（市直）" xfId="1533"/>
    <cellStyle name="差_2006年27重庆_关于揭阳市2015年决算草案（全市）" xfId="1534"/>
    <cellStyle name="差_2006年27重庆_财力性转移支付2010年预算参考数" xfId="1535"/>
    <cellStyle name="差_2006年27重庆_财力性转移支付2010年预算参考数_(送人大）关于揭阳市2014年市级决算草案" xfId="1536"/>
    <cellStyle name="差_2006年27重庆_财力性转移支付2010年预算参考数_20140901 13年市级决算草案（市直）" xfId="1537"/>
    <cellStyle name="差_2006年27重庆_财力性转移支付2010年预算参考数_关于揭阳市2015年决算草案（全市）" xfId="1538"/>
    <cellStyle name="差_2006年28四川" xfId="1539"/>
    <cellStyle name="差_2006年28四川_(送人大）关于揭阳市2014年市级决算草案" xfId="1540"/>
    <cellStyle name="差_2006年28四川_20140901 13年市级决算草案（市直）" xfId="1541"/>
    <cellStyle name="差_2006年28四川_关于揭阳市2015年决算草案（全市）" xfId="1542"/>
    <cellStyle name="差_2006年28四川_财力性转移支付2010年预算参考数" xfId="1543"/>
    <cellStyle name="差_2006年28四川_财力性转移支付2010年预算参考数_(送人大）关于揭阳市2014年市级决算草案" xfId="1544"/>
    <cellStyle name="差_2006年28四川_财力性转移支付2010年预算参考数_20140901 13年市级决算草案（市直）" xfId="1545"/>
    <cellStyle name="差_2006年28四川_财力性转移支付2010年预算参考数_关于揭阳市2015年决算草案（全市）" xfId="1546"/>
    <cellStyle name="差_2006年30云南" xfId="1547"/>
    <cellStyle name="差_2006年30云南_(送人大）关于揭阳市2014年市级决算草案" xfId="1548"/>
    <cellStyle name="差_2006年30云南_20140901 13年市级决算草案（市直）" xfId="1549"/>
    <cellStyle name="差_2006年30云南_关于揭阳市2015年决算草案（全市）" xfId="1550"/>
    <cellStyle name="差_2006年33甘肃" xfId="1551"/>
    <cellStyle name="差_2006年33甘肃_(送人大）关于揭阳市2014年市级决算草案" xfId="1552"/>
    <cellStyle name="差_2006年33甘肃_20140901 13年市级决算草案（市直）" xfId="1553"/>
    <cellStyle name="差_2006年34青海" xfId="1554"/>
    <cellStyle name="差_2006年34青海_(送人大）关于揭阳市2014年市级决算草案" xfId="1555"/>
    <cellStyle name="差_2006年34青海_20140901 13年市级决算草案（市直）" xfId="0"/>
    <cellStyle name="差_2006年34青海_关于揭阳市2015年决算草案（全市）" xfId="0"/>
    <cellStyle name="差_2006年34青海_财力性转移支付2010年预算参考数" xfId="0"/>
    <cellStyle name="差_2006年34青海_财力性转移支付2010年预算参考数_(送人大）关于揭阳市2014年市级决算草案" xfId="0"/>
    <cellStyle name="差_2006年34青海_财力性转移支付2010年预算参考数_20140901 13年市级决算草案（市直）" xfId="0"/>
    <cellStyle name="差_2006年34青海_财力性转移支付2010年预算参考数_关于揭阳市2015年决算草案（全市）" xfId="0"/>
    <cellStyle name="差_2006年全省财力计算表（中央、决算）" xfId="0"/>
    <cellStyle name="差_2006年全省财力计算表（中央、决算）_(送人大）关于揭阳市2014年市级决算草案" xfId="0"/>
    <cellStyle name="差_2006年全省财力计算表（中央、决算）_20140901 13年市级决算草案（市直）" xfId="0"/>
    <cellStyle name="差_2006年全省财力计算表（中央、决算）_关于揭阳市2015年决算草案（全市）" xfId="0"/>
    <cellStyle name="差_2006年分析表" xfId="0"/>
    <cellStyle name="差_2006年在职人员情况" xfId="0"/>
    <cellStyle name="差_2006年基础数据" xfId="0"/>
    <cellStyle name="差_2006年水利统计指标统计表" xfId="0"/>
    <cellStyle name="差_2006年水利统计指标统计表_(送人大）关于揭阳市2014年市级决算草案" xfId="0"/>
    <cellStyle name="差_2006年水利统计指标统计表_20140901 13年市级决算草案（市直）" xfId="0"/>
    <cellStyle name="差_2006年水利统计指标统计表_关于揭阳市2015年决算草案（全市）" xfId="0"/>
    <cellStyle name="差_2006年水利统计指标统计表_财力性转移支付2010年预算参考数" xfId="0"/>
    <cellStyle name="差_2006年水利统计指标统计表_财力性转移支付2010年预算参考数_(送人大）关于揭阳市2014年市级决算草案" xfId="0"/>
    <cellStyle name="差_2006年水利统计指标统计表_财力性转移支付2010年预算参考数_20140901 13年市级决算草案（市直）" xfId="0"/>
    <cellStyle name="差_2006年水利统计指标统计表_财力性转移支付2010年预算参考数_关于揭阳市2015年决算草案（全市）" xfId="0"/>
    <cellStyle name="差_2007一般预算支出口径剔除表" xfId="0"/>
    <cellStyle name="差_2007一般预算支出口径剔除表_(送人大）关于揭阳市2014年市级决算草案" xfId="0"/>
    <cellStyle name="差_2007一般预算支出口径剔除表_20140901 13年市级决算草案（市直）" xfId="0"/>
    <cellStyle name="差_2007一般预算支出口径剔除表_关于揭阳市2015年决算草案（全市）" xfId="0"/>
    <cellStyle name="差_2007一般预算支出口径剔除表_财力性转移支付2010年预算参考数" xfId="0"/>
    <cellStyle name="差_2007一般预算支出口径剔除表_财力性转移支付2010年预算参考数_(送人大）关于揭阳市2014年市级决算草案" xfId="0"/>
    <cellStyle name="差_2007一般预算支出口径剔除表_财力性转移支付2010年预算参考数_20140901 13年市级决算草案（市直）" xfId="0"/>
    <cellStyle name="差_2007一般预算支出口径剔除表_财力性转移支付2010年预算参考数_关于揭阳市2015年决算草案（全市）" xfId="0"/>
    <cellStyle name="差_2007年一般预算支出剔除" xfId="0"/>
    <cellStyle name="差_2007年一般预算支出剔除_(送人大）关于揭阳市2014年市级决算草案" xfId="0"/>
    <cellStyle name="差_2007年一般预算支出剔除_20140901 13年市级决算草案（市直）" xfId="0"/>
    <cellStyle name="差_2007年一般预算支出剔除_关于揭阳市2015年决算草案（全市）" xfId="0"/>
    <cellStyle name="差_2007年一般预算支出剔除_财力性转移支付2010年预算参考数" xfId="0"/>
    <cellStyle name="差_2007年一般预算支出剔除_财力性转移支付2010年预算参考数_(送人大）关于揭阳市2014年市级决算草案" xfId="0"/>
    <cellStyle name="差_2007年一般预算支出剔除_财力性转移支付2010年预算参考数_20140901 13年市级决算草案（市直）" xfId="0"/>
    <cellStyle name="差_2007年一般预算支出剔除_财力性转移支付2010年预算参考数_关于揭阳市2015年决算草案（全市）" xfId="0"/>
    <cellStyle name="差_2007年人员分部门统计表" xfId="0"/>
    <cellStyle name="差_2007年可用财力" xfId="0"/>
    <cellStyle name="差_2007年收支情况及2008年收支预计表(汇总表)" xfId="0"/>
    <cellStyle name="差_2007年收支情况及2008年收支预计表(汇总表)_(送人大）关于揭阳市2014年市级决算草案" xfId="0"/>
    <cellStyle name="差_2007年收支情况及2008年收支预计表(汇总表)_20140901 13年市级决算草案（市直）" xfId="0"/>
    <cellStyle name="差_2007年收支情况及2008年收支预计表(汇总表)_关于揭阳市2015年决算草案（全市）" xfId="0"/>
    <cellStyle name="差_2007年收支情况及2008年收支预计表(汇总表)_财力性转移支付2010年预算参考数" xfId="0"/>
    <cellStyle name="差_2007年收支情况及2008年收支预计表(汇总表)_财力性转移支付2010年预算参考数_(送人大）关于揭阳市2014年市级决算草案" xfId="0"/>
    <cellStyle name="差_2007年收支情况及2008年收支预计表(汇总表)_财力性转移支付2010年预算参考数_20140901 13年市级决算草案（市直）" xfId="0"/>
    <cellStyle name="差_2007年收支情况及2008年收支预计表(汇总表)_财力性转移支付2010年预算参考数_关于揭阳市2015年决算草案（全市）" xfId="0"/>
    <cellStyle name="差_2007年政法部门业务指标" xfId="0"/>
    <cellStyle name="差_2007年检察院案件数" xfId="0"/>
    <cellStyle name="差_2008云南省分县市中小学教职工统计表（教育厅提供）" xfId="0"/>
    <cellStyle name="差_2008年一般预算支出预计" xfId="0"/>
    <cellStyle name="差_2008年一般预算支出预计_(送人大）关于揭阳市2014年市级决算草案" xfId="0"/>
    <cellStyle name="差_2008年一般预算支出预计_20140901 13年市级决算草案（市直）" xfId="0"/>
    <cellStyle name="差_2008年一般预算支出预计_关于揭阳市2015年决算草案（全市）" xfId="0"/>
    <cellStyle name="差_2008年全省汇总收支计算表" xfId="0"/>
    <cellStyle name="差_2008年全省汇总收支计算表_(送人大）关于揭阳市2014年市级决算草案" xfId="0"/>
    <cellStyle name="差_2008年全省汇总收支计算表_20140901 13年市级决算草案（市直）" xfId="0"/>
    <cellStyle name="差_2008年全省汇总收支计算表_关于揭阳市2015年决算草案（全市）" xfId="0"/>
    <cellStyle name="差_2008年全省汇总收支计算表_财力性转移支付2010年预算参考数" xfId="0"/>
    <cellStyle name="差_2008年全省汇总收支计算表_财力性转移支付2010年预算参考数_(送人大）关于揭阳市2014年市级决算草案" xfId="0"/>
    <cellStyle name="差_2008年全省汇总收支计算表_财力性转移支付2010年预算参考数_20140901 13年市级决算草案（市直）" xfId="0"/>
    <cellStyle name="差_2008年全省汇总收支计算表_财力性转移支付2010年预算参考数_关于揭阳市2015年决算草案（全市）" xfId="0"/>
    <cellStyle name="差_2008年县级公安保障标准落实奖励经费分配测算" xfId="0"/>
    <cellStyle name="差_2008年支出核定" xfId="0"/>
    <cellStyle name="差_2008年支出核定_(送人大）关于揭阳市2014年市级决算草案" xfId="0"/>
    <cellStyle name="差_2008年支出核定_20140901 13年市级决算草案（市直）" xfId="0"/>
    <cellStyle name="差_2008年支出核定_关于揭阳市2015年决算草案（全市）" xfId="0"/>
    <cellStyle name="差_2008年支出调整" xfId="0"/>
    <cellStyle name="差_2008年支出调整_(送人大）关于揭阳市2014年市级决算草案" xfId="0"/>
    <cellStyle name="差_2008年支出调整_20140901 13年市级决算草案（市直）" xfId="0"/>
    <cellStyle name="差_2008年支出调整_关于揭阳市2015年决算草案（全市）" xfId="0"/>
    <cellStyle name="差_2008年支出调整_财力性转移支付2010年预算参考数" xfId="0"/>
    <cellStyle name="差_2008年支出调整_财力性转移支付2010年预算参考数_(送人大）关于揭阳市2014年市级决算草案" xfId="0"/>
    <cellStyle name="差_2008年支出调整_财力性转移支付2010年预算参考数_20140901 13年市级决算草案（市直）" xfId="0"/>
    <cellStyle name="差_2008年支出调整_财力性转移支付2010年预算参考数_关于揭阳市2015年决算草案（全市）" xfId="0"/>
    <cellStyle name="差_2008年预计支出与2007年对比" xfId="0"/>
    <cellStyle name="差_2008年预计支出与2007年对比_(送人大）关于揭阳市2014年市级决算草案" xfId="0"/>
    <cellStyle name="差_2008年预计支出与2007年对比_20140901 13年市级决算草案（市直）" xfId="0"/>
    <cellStyle name="差_2008年预计支出与2007年对比_关于揭阳市2015年决算草案（全市）" xfId="0"/>
    <cellStyle name="差_2008计算资料（8月5）" xfId="0"/>
    <cellStyle name="差_2008计算资料（8月5）_(送人大）关于揭阳市2014年市级决算草案" xfId="0"/>
    <cellStyle name="差_2008计算资料（8月5）_20140901 13年市级决算草案（市直）" xfId="0"/>
    <cellStyle name="差_2009年一般性转移支付标准工资" xfId="0"/>
    <cellStyle name="差_2009年一般性转移支付标准工资_~4190974" xfId="0"/>
    <cellStyle name="差_2009年一般性转移支付标准工资_~5676413" xfId="0"/>
    <cellStyle name="差_2009年一般性转移支付标准工资_不用软件计算9.1不考虑经费管理评价xl" xfId="0"/>
    <cellStyle name="差_2009年一般性转移支付标准工资_地方配套按人均增幅控制8.30xl" xfId="0"/>
    <cellStyle name="差_2009年一般性转移支付标准工资_地方配套按人均增幅控制8.30一般预算平均增幅、人均可用财力平均增幅两次控制、社会治安系数调整、案件数调整xl" xfId="0"/>
    <cellStyle name="差_2009年一般性转移支付标准工资_地方配套按人均增幅控制8.31（调整结案率后）xl" xfId="0"/>
    <cellStyle name="差_2009年一般性转移支付标准工资_奖励补助测算5.22测试" xfId="0"/>
    <cellStyle name="差_2009年一般性转移支付标准工资_奖励补助测算5.23新" xfId="0"/>
    <cellStyle name="差_2009年一般性转移支付标准工资_奖励补助测算5.24冯铸" xfId="0"/>
    <cellStyle name="差_2009年一般性转移支付标准工资_奖励补助测算7.23" xfId="0"/>
    <cellStyle name="差_2009年一般性转移支付标准工资_奖励补助测算7.25" xfId="0"/>
    <cellStyle name="差_2009年一般性转移支付标准工资_奖励补助测算7.25 (version 1) (version 1)" xfId="0"/>
    <cellStyle name="差_2012年省指标登记表2013.2.18最终确定" xfId="0"/>
    <cellStyle name="差_20140901 13年市级决算草案（市直）" xfId="0"/>
    <cellStyle name="差_2014公共预算支出情况表（0827）" xfId="0"/>
    <cellStyle name="差_2014公共预算支出情况表（0827）_(送人大）关于揭阳市2014年市级决算草案" xfId="0"/>
    <cellStyle name="差_2014公共预算支出情况表（0827）_20140901 13年市级决算草案（市直）" xfId="0"/>
    <cellStyle name="差_2014公共预算支出情况表（0827）_关于揭阳市2015年决算草案（全市）" xfId="0"/>
    <cellStyle name="差_2016年 揭阳市本级国有资本经营预算表(12.22)" xfId="0"/>
    <cellStyle name="差_20河南" xfId="0"/>
    <cellStyle name="差_20河南_(送人大）关于揭阳市2014年市级决算草案" xfId="0"/>
    <cellStyle name="差_20河南_20140901 13年市级决算草案（市直）" xfId="0"/>
    <cellStyle name="差_20河南_关于揭阳市2015年决算草案（全市）" xfId="0"/>
    <cellStyle name="差_20河南_财力性转移支付2010年预算参考数" xfId="0"/>
    <cellStyle name="差_20河南_财力性转移支付2010年预算参考数_(送人大）关于揭阳市2014年市级决算草案" xfId="0"/>
    <cellStyle name="差_20河南_财力性转移支付2010年预算参考数_20140901 13年市级决算草案（市直）" xfId="0"/>
    <cellStyle name="差_20河南_财力性转移支付2010年预算参考数_关于揭阳市2015年决算草案（全市）" xfId="0"/>
    <cellStyle name="差_22湖南" xfId="0"/>
    <cellStyle name="差_22湖南_(送人大）关于揭阳市2014年市级决算草案" xfId="0"/>
    <cellStyle name="差_22湖南_20140901 13年市级决算草案（市直）" xfId="0"/>
    <cellStyle name="差_22湖南_关于揭阳市2015年决算草案（全市）" xfId="0"/>
    <cellStyle name="差_22湖南_财力性转移支付2010年预算参考数" xfId="0"/>
    <cellStyle name="差_22湖南_财力性转移支付2010年预算参考数_(送人大）关于揭阳市2014年市级决算草案" xfId="0"/>
    <cellStyle name="差_22湖南_财力性转移支付2010年预算参考数_20140901 13年市级决算草案（市直）" xfId="0"/>
    <cellStyle name="差_22湖南_财力性转移支付2010年预算参考数_关于揭阳市2015年决算草案（全市）" xfId="0"/>
    <cellStyle name="差_27重庆" xfId="0"/>
    <cellStyle name="差_27重庆_(送人大）关于揭阳市2014年市级决算草案" xfId="0"/>
    <cellStyle name="差_27重庆_20140901 13年市级决算草案（市直）" xfId="0"/>
    <cellStyle name="差_27重庆_关于揭阳市2015年决算草案（全市）" xfId="0"/>
    <cellStyle name="差_27重庆_财力性转移支付2010年预算参考数" xfId="0"/>
    <cellStyle name="差_27重庆_财力性转移支付2010年预算参考数_(送人大）关于揭阳市2014年市级决算草案" xfId="0"/>
    <cellStyle name="差_27重庆_财力性转移支付2010年预算参考数_20140901 13年市级决算草案（市直）" xfId="0"/>
    <cellStyle name="差_27重庆_财力性转移支付2010年预算参考数_关于揭阳市2015年决算草案（全市）" xfId="0"/>
    <cellStyle name="差_28四川" xfId="0"/>
    <cellStyle name="差_28四川_(送人大）关于揭阳市2014年市级决算草案" xfId="0"/>
    <cellStyle name="差_28四川_20140901 13年市级决算草案（市直）" xfId="0"/>
    <cellStyle name="差_28四川_关于揭阳市2015年决算草案（全市）" xfId="0"/>
    <cellStyle name="差_28四川_财力性转移支付2010年预算参考数" xfId="0"/>
    <cellStyle name="差_28四川_财力性转移支付2010年预算参考数_(送人大）关于揭阳市2014年市级决算草案" xfId="0"/>
    <cellStyle name="差_28四川_财力性转移支付2010年预算参考数_20140901 13年市级决算草案（市直）" xfId="0"/>
    <cellStyle name="差_28四川_财力性转移支付2010年预算参考数_关于揭阳市2015年决算草案（全市）" xfId="0"/>
    <cellStyle name="差_2_(送人大）关于揭阳市2014年市级决算草案" xfId="0"/>
    <cellStyle name="差_2_20140901 13年市级决算草案（市直）" xfId="0"/>
    <cellStyle name="差_2_关于揭阳市2015年决算草案（全市）" xfId="0"/>
    <cellStyle name="差_2_财力性转移支付2010年预算参考数" xfId="0"/>
    <cellStyle name="差_2_财力性转移支付2010年预算参考数_(送人大）关于揭阳市2014年市级决算草案" xfId="0"/>
    <cellStyle name="差_2_财力性转移支付2010年预算参考数_20140901 13年市级决算草案（市直）" xfId="0"/>
    <cellStyle name="差_2_财力性转移支付2010年预算参考数_关于揭阳市2015年决算草案（全市）" xfId="0"/>
    <cellStyle name="差_2、土地面积、人口、粮食产量基本情况" xfId="0"/>
    <cellStyle name="差_30云南" xfId="0"/>
    <cellStyle name="差_30云南_(送人大）关于揭阳市2014年市级决算草案" xfId="0"/>
    <cellStyle name="差_30云南_1" xfId="0"/>
    <cellStyle name="差_30云南_1_(送人大）关于揭阳市2014年市级决算草案" xfId="0"/>
    <cellStyle name="差_30云南_1_20140901 13年市级决算草案（市直）" xfId="0"/>
    <cellStyle name="差_30云南_1_关于揭阳市2015年决算草案（全市）" xfId="0"/>
    <cellStyle name="差_30云南_1_财力性转移支付2010年预算参考数" xfId="0"/>
    <cellStyle name="差_30云南_1_财力性转移支付2010年预算参考数_(送人大）关于揭阳市2014年市级决算草案" xfId="0"/>
    <cellStyle name="差_30云南_1_财力性转移支付2010年预算参考数_20140901 13年市级决算草案（市直）" xfId="0"/>
    <cellStyle name="差_30云南_1_财力性转移支付2010年预算参考数_关于揭阳市2015年决算草案（全市）" xfId="0"/>
    <cellStyle name="差_30云南_20140901 13年市级决算草案（市直）" xfId="0"/>
    <cellStyle name="差_30云南_关于揭阳市2015年决算草案（全市）" xfId="0"/>
    <cellStyle name="差_33甘肃" xfId="0"/>
    <cellStyle name="差_33甘肃_(送人大）关于揭阳市2014年市级决算草案" xfId="0"/>
    <cellStyle name="差_33甘肃_20140901 13年市级决算草案（市直）" xfId="0"/>
    <cellStyle name="差_34青海" xfId="0"/>
    <cellStyle name="差_34青海_(送人大）关于揭阳市2014年市级决算草案" xfId="0"/>
    <cellStyle name="差_34青海_1" xfId="0"/>
    <cellStyle name="差_34青海_1_(送人大）关于揭阳市2014年市级决算草案" xfId="0"/>
    <cellStyle name="差_34青海_1_20140901 13年市级决算草案（市直）" xfId="0"/>
    <cellStyle name="差_34青海_1_关于揭阳市2015年决算草案（全市）" xfId="0"/>
    <cellStyle name="差_34青海_1_财力性转移支付2010年预算参考数" xfId="0"/>
    <cellStyle name="差_34青海_1_财力性转移支付2010年预算参考数_(送人大）关于揭阳市2014年市级决算草案" xfId="0"/>
    <cellStyle name="差_34青海_1_财力性转移支付2010年预算参考数_20140901 13年市级决算草案（市直）" xfId="0"/>
    <cellStyle name="差_34青海_1_财力性转移支付2010年预算参考数_关于揭阳市2015年决算草案（全市）" xfId="0"/>
    <cellStyle name="差_34青海_20140901 13年市级决算草案（市直）" xfId="0"/>
    <cellStyle name="差_34青海_关于揭阳市2015年决算草案（全市）" xfId="0"/>
    <cellStyle name="差_34青海_财力性转移支付2010年预算参考数" xfId="0"/>
    <cellStyle name="差_34青海_财力性转移支付2010年预算参考数_(送人大）关于揭阳市2014年市级决算草案" xfId="0"/>
    <cellStyle name="差_34青海_财力性转移支付2010年预算参考数_20140901 13年市级决算草案（市直）" xfId="0"/>
    <cellStyle name="差_34青海_财力性转移支付2010年预算参考数_关于揭阳市2015年决算草案（全市）" xfId="0"/>
    <cellStyle name="差_530623_2006年县级财政报表附表" xfId="0"/>
    <cellStyle name="差_530623_2006年县级财政报表附表_(送人大）关于揭阳市2014年市级决算草案" xfId="0"/>
    <cellStyle name="差_530623_2006年县级财政报表附表_20140901 13年市级决算草案（市直）" xfId="0"/>
    <cellStyle name="差_530629_2006年县级财政报表附表" xfId="0"/>
    <cellStyle name="差_530629_2006年县级财政报表附表_(送人大）关于揭阳市2014年市级决算草案" xfId="0"/>
    <cellStyle name="差_530629_2006年县级财政报表附表_20140901 13年市级决算草案（市直）" xfId="0"/>
    <cellStyle name="差_530629_2006年县级财政报表附表_关于揭阳市2015年决算草案（全市）" xfId="0"/>
    <cellStyle name="差_5334_2006年迪庆县级财政报表附表" xfId="0"/>
    <cellStyle name="差_5334_2006年迪庆县级财政报表附表_(送人大）关于揭阳市2014年市级决算草案" xfId="0"/>
    <cellStyle name="差_5334_2006年迪庆县级财政报表附表_20140901 13年市级决算草案（市直）" xfId="0"/>
    <cellStyle name="差_5334_2006年迪庆县级财政报表附表_关于揭阳市2015年决算草案（全市）" xfId="0"/>
    <cellStyle name="差_Book1" xfId="0"/>
    <cellStyle name="差_Book1_(草）关于揭阳市2015年市级决算草案" xfId="0"/>
    <cellStyle name="差_Book1_(送人大）关于揭阳市2014年市级决算草案" xfId="0"/>
    <cellStyle name="差_Book1_1" xfId="0"/>
    <cellStyle name="差_Book1_20140901 13年市级决算草案（市直）" xfId="0"/>
    <cellStyle name="差_Book1_2016年一般公共预算支出（测算）" xfId="0"/>
    <cellStyle name="差_Book1_关于揭阳市2015年决算草案（全市）" xfId="0"/>
    <cellStyle name="差_Book1_县公司" xfId="0"/>
    <cellStyle name="差_Book1_财力性转移支付2010年预算参考数" xfId="0"/>
    <cellStyle name="差_Book1_财力性转移支付2010年预算参考数_(送人大）关于揭阳市2014年市级决算草案" xfId="0"/>
    <cellStyle name="差_Book1_财力性转移支付2010年预算参考数_20140901 13年市级决算草案（市直）" xfId="0"/>
    <cellStyle name="差_Book1_财力性转移支付2010年预算参考数_关于揭阳市2015年决算草案（全市）" xfId="0"/>
    <cellStyle name="差_Book1_银行账户情况表_2010年12月" xfId="0"/>
    <cellStyle name="差_Book1_（全2.6） 2016年预算表格" xfId="0"/>
    <cellStyle name="差_Book2" xfId="0"/>
    <cellStyle name="差_Book2_(草）关于揭阳市2015年市级决算草案" xfId="0"/>
    <cellStyle name="差_Book2_(送人大）关于揭阳市2014年市级决算草案" xfId="0"/>
    <cellStyle name="差_Book2_20140901 13年市级决算草案（市直）" xfId="0"/>
    <cellStyle name="差_Book2_2016年一般公共预算支出（测算）" xfId="0"/>
    <cellStyle name="差_Book2_关于揭阳市2015年决算草案（全市）" xfId="0"/>
    <cellStyle name="差_Book2_财力性转移支付2010年预算参考数" xfId="0"/>
    <cellStyle name="差_Book2_财力性转移支付2010年预算参考数_(送人大）关于揭阳市2014年市级决算草案" xfId="0"/>
    <cellStyle name="差_Book2_财力性转移支付2010年预算参考数_20140901 13年市级决算草案（市直）" xfId="0"/>
    <cellStyle name="差_Book2_财力性转移支付2010年预算参考数_关于揭阳市2015年决算草案（全市）" xfId="0"/>
    <cellStyle name="差_Book2_（全2.6） 2016年预算表格" xfId="0"/>
    <cellStyle name="差_gdp" xfId="0"/>
    <cellStyle name="差_gdp_(送人大）关于揭阳市2014年市级决算草案" xfId="0"/>
    <cellStyle name="差_gdp_20140901 13年市级决算草案（市直）" xfId="0"/>
    <cellStyle name="差_gdp_关于揭阳市2015年决算草案（全市）" xfId="0"/>
    <cellStyle name="差_M01-2(州市补助收入)" xfId="0"/>
    <cellStyle name="差_M01-2(州市补助收入)_(送人大）关于揭阳市2014年市级决算草案" xfId="0"/>
    <cellStyle name="差_M01-2(州市补助收入)_20140901 13年市级决算草案（市直）" xfId="0"/>
    <cellStyle name="差_M01-2(州市补助收入)_关于揭阳市2015年决算草案（全市）" xfId="0"/>
    <cellStyle name="差_M03" xfId="0"/>
    <cellStyle name="差_SN11.12指标层次执行情况表" xfId="0"/>
    <cellStyle name="差_~4190974" xfId="0"/>
    <cellStyle name="差_~5676413" xfId="0"/>
    <cellStyle name="差_【社保科以此件为准】2020年社会保险基金预算调整表_20201221092033" xfId="0"/>
    <cellStyle name="差_一般预算支出口径剔除表" xfId="0"/>
    <cellStyle name="差_一般预算支出口径剔除表_(送人大）关于揭阳市2014年市级决算草案" xfId="0"/>
    <cellStyle name="差_一般预算支出口径剔除表_20140901 13年市级决算草案（市直）" xfId="0"/>
    <cellStyle name="差_一般预算支出口径剔除表_关于揭阳市2015年决算草案（全市）" xfId="0"/>
    <cellStyle name="差_一般预算支出口径剔除表_财力性转移支付2010年预算参考数" xfId="0"/>
    <cellStyle name="差_一般预算支出口径剔除表_财力性转移支付2010年预算参考数_(送人大）关于揭阳市2014年市级决算草案" xfId="0"/>
    <cellStyle name="差_一般预算支出口径剔除表_财力性转移支付2010年预算参考数_20140901 13年市级决算草案（市直）" xfId="0"/>
    <cellStyle name="差_一般预算支出口径剔除表_财力性转移支付2010年预算参考数_关于揭阳市2015年决算草案（全市）" xfId="0"/>
    <cellStyle name="差_三季度－表二" xfId="0"/>
    <cellStyle name="差_下半年禁吸戒毒经费1000万元" xfId="0"/>
    <cellStyle name="差_下半年禁毒办案经费分配2544.3万元" xfId="0"/>
    <cellStyle name="差_不含人员经费系数" xfId="0"/>
    <cellStyle name="差_不含人员经费系数_(送人大）关于揭阳市2014年市级决算草案" xfId="0"/>
    <cellStyle name="差_不含人员经费系数_20140901 13年市级决算草案（市直）" xfId="0"/>
    <cellStyle name="差_不含人员经费系数_关于揭阳市2015年决算草案（全市）" xfId="0"/>
    <cellStyle name="差_不含人员经费系数_财力性转移支付2010年预算参考数" xfId="0"/>
    <cellStyle name="差_不含人员经费系数_财力性转移支付2010年预算参考数 2 2 2" xfId="0"/>
    <cellStyle name="差_不含人员经费系数_财力性转移支付2010年预算参考数_(送人大）关于揭阳市2014年市级决算草案" xfId="0"/>
    <cellStyle name="差_不含人员经费系数_财力性转移支付2010年预算参考数_20140901 13年市级决算草案（市直）" xfId="0"/>
    <cellStyle name="差_不含人员经费系数_财力性转移支付2010年预算参考数_关于揭阳市2015年决算草案（全市）" xfId="0"/>
    <cellStyle name="差_不用软件计算9.1不考虑经费管理评价xl" xfId="0"/>
    <cellStyle name="差_业务工作量指标" xfId="0"/>
    <cellStyle name="差_丽江汇总" xfId="0"/>
    <cellStyle name="差_丽江汇总_(送人大）关于揭阳市2014年市级决算草案" xfId="0"/>
    <cellStyle name="差_丽江汇总_20140901 13年市级决算草案（市直）" xfId="0"/>
    <cellStyle name="差_丽江汇总_关于揭阳市2015年决算草案（全市）" xfId="0"/>
    <cellStyle name="差_义务教育阶段教职工人数（教育厅提供最终）" xfId="0"/>
    <cellStyle name="差_云南 缺口县区测算(地方填报)" xfId="0"/>
    <cellStyle name="差_云南 缺口县区测算(地方填报)_(送人大）关于揭阳市2014年市级决算草案" xfId="0"/>
    <cellStyle name="差_云南 缺口县区测算(地方填报)_20140901 13年市级决算草案（市直）" xfId="0"/>
    <cellStyle name="差_云南 缺口县区测算(地方填报)_关于揭阳市2015年决算草案（全市）" xfId="0"/>
    <cellStyle name="差_云南 缺口县区测算(地方填报)_财力性转移支付2010年预算参考数" xfId="0"/>
    <cellStyle name="差_云南 缺口县区测算(地方填报)_财力性转移支付2010年预算参考数_(送人大）关于揭阳市2014年市级决算草案" xfId="0"/>
    <cellStyle name="差_云南 缺口县区测算(地方填报)_财力性转移支付2010年预算参考数_20140901 13年市级决算草案（市直）" xfId="0"/>
    <cellStyle name="差_云南 缺口县区测算(地方填报)_财力性转移支付2010年预算参考数_关于揭阳市2015年决算草案（全市）" xfId="0"/>
    <cellStyle name="差_云南农村义务教育统计表" xfId="0"/>
    <cellStyle name="差_云南水利电力有限公司" xfId="0"/>
    <cellStyle name="差_云南省2008年中小学教师人数统计表" xfId="0"/>
    <cellStyle name="差_云南省2008年中小学教职工情况（教育厅提供20090101加工整理）" xfId="0"/>
    <cellStyle name="差_云南省2008年转移支付测算——州市本级考核部分及政策性测算" xfId="0"/>
    <cellStyle name="差_云南省2008年转移支付测算——州市本级考核部分及政策性测算_(送人大）关于揭阳市2014年市级决算草案" xfId="0"/>
    <cellStyle name="差_云南省2008年转移支付测算——州市本级考核部分及政策性测算_20140901 13年市级决算草案（市直）" xfId="0"/>
    <cellStyle name="差_云南省2008年转移支付测算——州市本级考核部分及政策性测算_关于揭阳市2015年决算草案（全市）" xfId="0"/>
    <cellStyle name="差_云南省2008年转移支付测算——州市本级考核部分及政策性测算_财力性转移支付2010年预算参考数" xfId="0"/>
    <cellStyle name="差_云南省2008年转移支付测算——州市本级考核部分及政策性测算_财力性转移支付2010年预算参考数_(送人大）关于揭阳市2014年市级决算草案" xfId="0"/>
    <cellStyle name="差_云南省2008年转移支付测算——州市本级考核部分及政策性测算_财力性转移支付2010年预算参考数_20140901 13年市级决算草案（市直）" xfId="0"/>
    <cellStyle name="差_云南省2008年转移支付测算——州市本级考核部分及政策性测算_财力性转移支付2010年预算参考数_关于揭阳市2015年决算草案（全市）" xfId="0"/>
    <cellStyle name="差_人员工资和公用经费" xfId="0"/>
    <cellStyle name="差_人员工资和公用经费2" xfId="0"/>
    <cellStyle name="差_人员工资和公用经费2_(送人大）关于揭阳市2014年市级决算草案" xfId="0"/>
    <cellStyle name="差_人员工资和公用经费2_20140901 13年市级决算草案（市直）" xfId="0"/>
    <cellStyle name="差_人员工资和公用经费2_关于揭阳市2015年决算草案（全市）" xfId="0"/>
    <cellStyle name="差_人员工资和公用经费2_财力性转移支付2010年预算参考数" xfId="0"/>
    <cellStyle name="差_人员工资和公用经费2_财力性转移支付2010年预算参考数_(送人大）关于揭阳市2014年市级决算草案" xfId="0"/>
    <cellStyle name="差_人员工资和公用经费2_财力性转移支付2010年预算参考数_20140901 13年市级决算草案（市直）" xfId="0"/>
    <cellStyle name="差_人员工资和公用经费2_财力性转移支付2010年预算参考数_关于揭阳市2015年决算草案（全市）" xfId="0"/>
    <cellStyle name="差_人员工资和公用经费3" xfId="0"/>
    <cellStyle name="差_人员工资和公用经费3_(送人大）关于揭阳市2014年市级决算草案" xfId="0"/>
    <cellStyle name="差_人员工资和公用经费3_20140901 13年市级决算草案（市直）" xfId="0"/>
    <cellStyle name="差_人员工资和公用经费3_关于揭阳市2015年决算草案（全市）" xfId="0"/>
    <cellStyle name="差_人员工资和公用经费3_财力性转移支付2010年预算参考数" xfId="0"/>
    <cellStyle name="差_人员工资和公用经费3_财力性转移支付2010年预算参考数_(送人大）关于揭阳市2014年市级决算草案" xfId="0"/>
    <cellStyle name="差_人员工资和公用经费3_财力性转移支付2010年预算参考数_20140901 13年市级决算草案（市直）" xfId="0"/>
    <cellStyle name="差_人员工资和公用经费3_财力性转移支付2010年预算参考数_关于揭阳市2015年决算草案（全市）" xfId="0"/>
    <cellStyle name="差_人员工资和公用经费_(送人大）关于揭阳市2014年市级决算草案" xfId="0"/>
    <cellStyle name="差_人员工资和公用经费_20140901 13年市级决算草案（市直）" xfId="0"/>
    <cellStyle name="差_人员工资和公用经费_关于揭阳市2015年决算草案（全市）" xfId="0"/>
    <cellStyle name="差_人员工资和公用经费_财力性转移支付2010年预算参考数" xfId="0"/>
    <cellStyle name="差_人员工资和公用经费_财力性转移支付2010年预算参考数_(送人大）关于揭阳市2014年市级决算草案" xfId="0"/>
    <cellStyle name="差_人员工资和公用经费_财力性转移支付2010年预算参考数_20140901 13年市级决算草案（市直）" xfId="0"/>
    <cellStyle name="差_人员工资和公用经费_财力性转移支付2010年预算参考数_关于揭阳市2015年决算草案（全市）" xfId="0"/>
    <cellStyle name="差_关于揭阳市2015年决算草案（全市）" xfId="0"/>
    <cellStyle name="差_其他部门(按照总人口测算）—20080416" xfId="0"/>
    <cellStyle name="差_其他部门(按照总人口测算）—20080416_(送人大）关于揭阳市2014年市级决算草案" xfId="0"/>
    <cellStyle name="差_其他部门(按照总人口测算）—20080416_20140901 13年市级决算草案（市直）" xfId="0"/>
    <cellStyle name="差_其他部门(按照总人口测算）—20080416_不含人员经费系数" xfId="0"/>
    <cellStyle name="差_其他部门(按照总人口测算）—20080416_不含人员经费系数_(送人大）关于揭阳市2014年市级决算草案" xfId="0"/>
    <cellStyle name="差_其他部门(按照总人口测算）—20080416_不含人员经费系数_20140901 13年市级决算草案（市直）" xfId="0"/>
    <cellStyle name="差_其他部门(按照总人口测算）—20080416_不含人员经费系数_关于揭阳市2015年决算草案（全市）" xfId="0"/>
    <cellStyle name="差_其他部门(按照总人口测算）—20080416_不含人员经费系数_财力性转移支付2010年预算参考数" xfId="0"/>
    <cellStyle name="差_其他部门(按照总人口测算）—20080416_不含人员经费系数_财力性转移支付2010年预算参考数_(送人大）关于揭阳市2014年市级决算草案" xfId="0"/>
    <cellStyle name="差_其他部门(按照总人口测算）—20080416_不含人员经费系数_财力性转移支付2010年预算参考数_20140901 13年市级决算草案（市直）" xfId="0"/>
    <cellStyle name="差_其他部门(按照总人口测算）—20080416_不含人员经费系数_财力性转移支付2010年预算参考数_关于揭阳市2015年决算草案（全市）" xfId="0"/>
    <cellStyle name="差_其他部门(按照总人口测算）—20080416_关于揭阳市2015年决算草案（全市）" xfId="0"/>
    <cellStyle name="差_其他部门(按照总人口测算）—20080416_县市旗测算-新科目（含人口规模效应）" xfId="0"/>
    <cellStyle name="差_其他部门(按照总人口测算）—20080416_县市旗测算-新科目（含人口规模效应）_(送人大）关于揭阳市2014年市级决算草案" xfId="0"/>
    <cellStyle name="差_其他部门(按照总人口测算）—20080416_县市旗测算-新科目（含人口规模效应）_20140901 13年市级决算草案（市直）" xfId="0"/>
    <cellStyle name="差_其他部门(按照总人口测算）—20080416_县市旗测算-新科目（含人口规模效应）_关于揭阳市2015年决算草案（全市）" xfId="0"/>
    <cellStyle name="差_其他部门(按照总人口测算）—20080416_县市旗测算-新科目（含人口规模效应）_财力性转移支付2010年预算参考数" xfId="0"/>
    <cellStyle name="差_其他部门(按照总人口测算）—20080416_县市旗测算-新科目（含人口规模效应）_财力性转移支付2010年预算参考数_(送人大）关于揭阳市2014年市级决算草案" xfId="0"/>
    <cellStyle name="差_其他部门(按照总人口测算）—20080416_县市旗测算-新科目（含人口规模效应）_财力性转移支付2010年预算参考数_20140901 13年市级决算草案（市直）" xfId="0"/>
    <cellStyle name="差_其他部门(按照总人口测算）—20080416_县市旗测算-新科目（含人口规模效应）_财力性转移支付2010年预算参考数_关于揭阳市2015年决算草案（全市）" xfId="0"/>
    <cellStyle name="差_其他部门(按照总人口测算）—20080416_民生政策最低支出需求" xfId="0"/>
    <cellStyle name="差_其他部门(按照总人口测算）—20080416_民生政策最低支出需求_(送人大）关于揭阳市2014年市级决算草案" xfId="0"/>
    <cellStyle name="差_其他部门(按照总人口测算）—20080416_民生政策最低支出需求_20140901 13年市级决算草案（市直）" xfId="0"/>
    <cellStyle name="差_其他部门(按照总人口测算）—20080416_民生政策最低支出需求_关于揭阳市2015年决算草案（全市）" xfId="0"/>
    <cellStyle name="差_其他部门(按照总人口测算）—20080416_民生政策最低支出需求_财力性转移支付2010年预算参考数" xfId="0"/>
    <cellStyle name="差_其他部门(按照总人口测算）—20080416_民生政策最低支出需求_财力性转移支付2010年预算参考数_(送人大）关于揭阳市2014年市级决算草案" xfId="0"/>
    <cellStyle name="差_其他部门(按照总人口测算）—20080416_民生政策最低支出需求_财力性转移支付2010年预算参考数_20140901 13年市级决算草案（市直）" xfId="0"/>
    <cellStyle name="差_其他部门(按照总人口测算）—20080416_民生政策最低支出需求_财力性转移支付2010年预算参考数_关于揭阳市2015年决算草案（全市）" xfId="0"/>
    <cellStyle name="差_其他部门(按照总人口测算）—20080416_财力性转移支付2010年预算参考数" xfId="0"/>
    <cellStyle name="差_其他部门(按照总人口测算）—20080416_财力性转移支付2010年预算参考数_(送人大）关于揭阳市2014年市级决算草案" xfId="0"/>
    <cellStyle name="差_其他部门(按照总人口测算）—20080416_财力性转移支付2010年预算参考数_20140901 13年市级决算草案（市直）" xfId="0"/>
    <cellStyle name="差_其他部门(按照总人口测算）—20080416_财力性转移支付2010年预算参考数_关于揭阳市2015年决算草案（全市）" xfId="0"/>
    <cellStyle name="差_农林水和城市维护标准支出20080505－县区合计" xfId="0"/>
    <cellStyle name="差_农林水和城市维护标准支出20080505－县区合计_(送人大）关于揭阳市2014年市级决算草案" xfId="0"/>
    <cellStyle name="差_农林水和城市维护标准支出20080505－县区合计_20140901 13年市级决算草案（市直）" xfId="0"/>
    <cellStyle name="差_农林水和城市维护标准支出20080505－县区合计_不含人员经费系数" xfId="0"/>
    <cellStyle name="差_农林水和城市维护标准支出20080505－县区合计_不含人员经费系数_(送人大）关于揭阳市2014年市级决算草案" xfId="0"/>
    <cellStyle name="差_农林水和城市维护标准支出20080505－县区合计_不含人员经费系数_20140901 13年市级决算草案（市直）" xfId="0"/>
    <cellStyle name="差_农林水和城市维护标准支出20080505－县区合计_不含人员经费系数_关于揭阳市2015年决算草案（全市）" xfId="0"/>
    <cellStyle name="差_农林水和城市维护标准支出20080505－县区合计_不含人员经费系数_财力性转移支付2010年预算参考数" xfId="0"/>
    <cellStyle name="差_农林水和城市维护标准支出20080505－县区合计_不含人员经费系数_财力性转移支付2010年预算参考数_(送人大）关于揭阳市2014年市级决算草案" xfId="0"/>
    <cellStyle name="差_农林水和城市维护标准支出20080505－县区合计_不含人员经费系数_财力性转移支付2010年预算参考数_20140901 13年市级决算草案（市直）" xfId="0"/>
    <cellStyle name="差_农林水和城市维护标准支出20080505－县区合计_不含人员经费系数_财力性转移支付2010年预算参考数_关于揭阳市2015年决算草案（全市）" xfId="0"/>
    <cellStyle name="差_农林水和城市维护标准支出20080505－县区合计_关于揭阳市2015年决算草案（全市）" xfId="0"/>
    <cellStyle name="差_农林水和城市维护标准支出20080505－县区合计_县市旗测算-新科目（含人口规模效应）" xfId="0"/>
    <cellStyle name="差_农林水和城市维护标准支出20080505－县区合计_县市旗测算-新科目（含人口规模效应）_(送人大）关于揭阳市2014年市级决算草案" xfId="0"/>
    <cellStyle name="差_农林水和城市维护标准支出20080505－县区合计_县市旗测算-新科目（含人口规模效应）_20140901 13年市级决算草案（市直）" xfId="0"/>
    <cellStyle name="差_农林水和城市维护标准支出20080505－县区合计_县市旗测算-新科目（含人口规模效应）_关于揭阳市2015年决算草案（全市）" xfId="0"/>
    <cellStyle name="差_农林水和城市维护标准支出20080505－县区合计_县市旗测算-新科目（含人口规模效应）_财力性转移支付2010年预算参考数" xfId="0"/>
    <cellStyle name="差_农林水和城市维护标准支出20080505－县区合计_县市旗测算-新科目（含人口规模效应）_财力性转移支付2010年预算参考数_(送人大）关于揭阳市2014年市级决算草案" xfId="0"/>
    <cellStyle name="差_农林水和城市维护标准支出20080505－县区合计_县市旗测算-新科目（含人口规模效应）_财力性转移支付2010年预算参考数_20140901 13年市级决算草案（市直）" xfId="0"/>
    <cellStyle name="差_农林水和城市维护标准支出20080505－县区合计_县市旗测算-新科目（含人口规模效应）_财力性转移支付2010年预算参考数_关于揭阳市2015年决算草案（全市）" xfId="0"/>
    <cellStyle name="差_农林水和城市维护标准支出20080505－县区合计_民生政策最低支出需求" xfId="0"/>
    <cellStyle name="差_农林水和城市维护标准支出20080505－县区合计_民生政策最低支出需求_(送人大）关于揭阳市2014年市级决算草案" xfId="0"/>
    <cellStyle name="差_农林水和城市维护标准支出20080505－县区合计_民生政策最低支出需求_20140901 13年市级决算草案（市直）" xfId="0"/>
    <cellStyle name="差_农林水和城市维护标准支出20080505－县区合计_民生政策最低支出需求_关于揭阳市2015年决算草案（全市）" xfId="0"/>
    <cellStyle name="差_农林水和城市维护标准支出20080505－县区合计_民生政策最低支出需求_财力性转移支付2010年预算参考数" xfId="0"/>
    <cellStyle name="差_农林水和城市维护标准支出20080505－县区合计_民生政策最低支出需求_财力性转移支付2010年预算参考数_(送人大）关于揭阳市2014年市级决算草案" xfId="0"/>
    <cellStyle name="差_农林水和城市维护标准支出20080505－县区合计_民生政策最低支出需求_财力性转移支付2010年预算参考数_20140901 13年市级决算草案（市直）" xfId="0"/>
    <cellStyle name="差_农林水和城市维护标准支出20080505－县区合计_民生政策最低支出需求_财力性转移支付2010年预算参考数_关于揭阳市2015年决算草案（全市）" xfId="0"/>
    <cellStyle name="差_农林水和城市维护标准支出20080505－县区合计_财力性转移支付2010年预算参考数" xfId="0"/>
    <cellStyle name="差_农林水和城市维护标准支出20080505－县区合计_财力性转移支付2010年预算参考数_(送人大）关于揭阳市2014年市级决算草案" xfId="0"/>
    <cellStyle name="差_农林水和城市维护标准支出20080505－县区合计_财力性转移支付2010年预算参考数_20140901 13年市级决算草案（市直）" xfId="0"/>
    <cellStyle name="差_农林水和城市维护标准支出20080505－县区合计_财力性转移支付2010年预算参考数_关于揭阳市2015年决算草案（全市）" xfId="0"/>
    <cellStyle name="差_分县成本差异系数" xfId="0"/>
    <cellStyle name="差_分县成本差异系数_(送人大）关于揭阳市2014年市级决算草案" xfId="0"/>
    <cellStyle name="差_分县成本差异系数_20140901 13年市级决算草案（市直）" xfId="0"/>
    <cellStyle name="差_分县成本差异系数_不含人员经费系数" xfId="0"/>
    <cellStyle name="差_分县成本差异系数_不含人员经费系数_(送人大）关于揭阳市2014年市级决算草案" xfId="0"/>
    <cellStyle name="差_分县成本差异系数_不含人员经费系数_20140901 13年市级决算草案（市直）" xfId="0"/>
    <cellStyle name="差_分县成本差异系数_不含人员经费系数_关于揭阳市2015年决算草案（全市）" xfId="0"/>
    <cellStyle name="差_分县成本差异系数_不含人员经费系数_财力性转移支付2010年预算参考数" xfId="0"/>
    <cellStyle name="差_分县成本差异系数_不含人员经费系数_财力性转移支付2010年预算参考数_(送人大）关于揭阳市2014年市级决算草案" xfId="0"/>
    <cellStyle name="差_分县成本差异系数_不含人员经费系数_财力性转移支付2010年预算参考数_20140901 13年市级决算草案（市直）" xfId="0"/>
    <cellStyle name="差_分县成本差异系数_不含人员经费系数_财力性转移支付2010年预算参考数_关于揭阳市2015年决算草案（全市）" xfId="0"/>
    <cellStyle name="差_分县成本差异系数_关于揭阳市2015年决算草案（全市）" xfId="0"/>
    <cellStyle name="差_分县成本差异系数_民生政策最低支出需求" xfId="0"/>
    <cellStyle name="差_分县成本差异系数_民生政策最低支出需求_(送人大）关于揭阳市2014年市级决算草案" xfId="0"/>
    <cellStyle name="差_分县成本差异系数_民生政策最低支出需求_20140901 13年市级决算草案（市直）" xfId="0"/>
    <cellStyle name="差_分县成本差异系数_民生政策最低支出需求_关于揭阳市2015年决算草案（全市）" xfId="0"/>
    <cellStyle name="差_分县成本差异系数_民生政策最低支出需求_财力性转移支付2010年预算参考数" xfId="0"/>
    <cellStyle name="差_分县成本差异系数_民生政策最低支出需求_财力性转移支付2010年预算参考数_(送人大）关于揭阳市2014年市级决算草案" xfId="0"/>
    <cellStyle name="差_分县成本差异系数_民生政策最低支出需求_财力性转移支付2010年预算参考数_20140901 13年市级决算草案（市直）" xfId="0"/>
    <cellStyle name="差_分县成本差异系数_民生政策最低支出需求_财力性转移支付2010年预算参考数_关于揭阳市2015年决算草案（全市）" xfId="0"/>
    <cellStyle name="差_分县成本差异系数_财力性转移支付2010年预算参考数" xfId="0"/>
    <cellStyle name="差_分县成本差异系数_财力性转移支付2010年预算参考数_(送人大）关于揭阳市2014年市级决算草案" xfId="0"/>
    <cellStyle name="差_分县成本差异系数_财力性转移支付2010年预算参考数_20140901 13年市级决算草案（市直）" xfId="0"/>
    <cellStyle name="差_分县成本差异系数_财力性转移支付2010年预算参考数_关于揭阳市2015年决算草案（全市）" xfId="0"/>
    <cellStyle name="差_分析缺口率" xfId="0"/>
    <cellStyle name="差_分析缺口率_(送人大）关于揭阳市2014年市级决算草案" xfId="0"/>
    <cellStyle name="差_分析缺口率_20140901 13年市级决算草案（市直）" xfId="0"/>
    <cellStyle name="差_分析缺口率_关于揭阳市2015年决算草案（全市）" xfId="0"/>
    <cellStyle name="差_分析缺口率_财力性转移支付2010年预算参考数" xfId="0"/>
    <cellStyle name="差_分析缺口率_财力性转移支付2010年预算参考数_(送人大）关于揭阳市2014年市级决算草案" xfId="0"/>
    <cellStyle name="差_分析缺口率_财力性转移支付2010年预算参考数_20140901 13年市级决算草案（市直）" xfId="0"/>
    <cellStyle name="差_分析缺口率_财力性转移支付2010年预算参考数_关于揭阳市2015年决算草案（全市）" xfId="0"/>
    <cellStyle name="差_卫生(按照总人口测算）—20080416" xfId="0"/>
    <cellStyle name="差_卫生(按照总人口测算）—20080416_(送人大）关于揭阳市2014年市级决算草案" xfId="0"/>
    <cellStyle name="差_卫生(按照总人口测算）—20080416_20140901 13年市级决算草案（市直）" xfId="0"/>
    <cellStyle name="差_卫生(按照总人口测算）—20080416_不含人员经费系数" xfId="0"/>
    <cellStyle name="差_卫生(按照总人口测算）—20080416_不含人员经费系数_(送人大）关于揭阳市2014年市级决算草案" xfId="0"/>
    <cellStyle name="差_卫生(按照总人口测算）—20080416_不含人员经费系数_20140901 13年市级决算草案（市直）" xfId="0"/>
    <cellStyle name="差_卫生(按照总人口测算）—20080416_不含人员经费系数_关于揭阳市2015年决算草案（全市）" xfId="0"/>
    <cellStyle name="差_卫生(按照总人口测算）—20080416_不含人员经费系数_财力性转移支付2010年预算参考数" xfId="0"/>
    <cellStyle name="差_卫生(按照总人口测算）—20080416_不含人员经费系数_财力性转移支付2010年预算参考数_(送人大）关于揭阳市2014年市级决算草案" xfId="0"/>
    <cellStyle name="差_卫生(按照总人口测算）—20080416_不含人员经费系数_财力性转移支付2010年预算参考数_20140901 13年市级决算草案（市直）" xfId="0"/>
    <cellStyle name="差_卫生(按照总人口测算）—20080416_不含人员经费系数_财力性转移支付2010年预算参考数_关于揭阳市2015年决算草案（全市）" xfId="0"/>
    <cellStyle name="差_卫生(按照总人口测算）—20080416_关于揭阳市2015年决算草案（全市）" xfId="0"/>
    <cellStyle name="差_卫生(按照总人口测算）—20080416_县市旗测算-新科目（含人口规模效应）" xfId="0"/>
    <cellStyle name="差_卫生(按照总人口测算）—20080416_县市旗测算-新科目（含人口规模效应）_(送人大）关于揭阳市2014年市级决算草案" xfId="0"/>
    <cellStyle name="差_卫生(按照总人口测算）—20080416_县市旗测算-新科目（含人口规模效应）_20140901 13年市级决算草案（市直）" xfId="0"/>
    <cellStyle name="差_卫生(按照总人口测算）—20080416_县市旗测算-新科目（含人口规模效应）_关于揭阳市2015年决算草案（全市）" xfId="0"/>
    <cellStyle name="差_卫生(按照总人口测算）—20080416_县市旗测算-新科目（含人口规模效应）_财力性转移支付2010年预算参考数" xfId="0"/>
    <cellStyle name="差_卫生(按照总人口测算）—20080416_县市旗测算-新科目（含人口规模效应）_财力性转移支付2010年预算参考数_(送人大）关于揭阳市2014年市级决算草案" xfId="0"/>
    <cellStyle name="差_卫生(按照总人口测算）—20080416_县市旗测算-新科目（含人口规模效应）_财力性转移支付2010年预算参考数_20140901 13年市级决算草案（市直）" xfId="0"/>
    <cellStyle name="差_卫生(按照总人口测算）—20080416_县市旗测算-新科目（含人口规模效应）_财力性转移支付2010年预算参考数_关于揭阳市2015年决算草案（全市）" xfId="0"/>
    <cellStyle name="差_卫生(按照总人口测算）—20080416_民生政策最低支出需求" xfId="0"/>
    <cellStyle name="差_卫生(按照总人口测算）—20080416_民生政策最低支出需求_(送人大）关于揭阳市2014年市级决算草案" xfId="0"/>
    <cellStyle name="差_卫生(按照总人口测算）—20080416_民生政策最低支出需求_20140901 13年市级决算草案（市直）" xfId="0"/>
    <cellStyle name="差_卫生(按照总人口测算）—20080416_民生政策最低支出需求_关于揭阳市2015年决算草案（全市）" xfId="0"/>
    <cellStyle name="差_卫生(按照总人口测算）—20080416_民生政策最低支出需求_财力性转移支付2010年预算参考数" xfId="0"/>
    <cellStyle name="差_卫生(按照总人口测算）—20080416_民生政策最低支出需求_财力性转移支付2010年预算参考数_(送人大）关于揭阳市2014年市级决算草案" xfId="0"/>
    <cellStyle name="差_卫生(按照总人口测算）—20080416_民生政策最低支出需求_财力性转移支付2010年预算参考数_20140901 13年市级决算草案（市直）" xfId="0"/>
    <cellStyle name="差_卫生(按照总人口测算）—20080416_民生政策最低支出需求_财力性转移支付2010年预算参考数_关于揭阳市2015年决算草案（全市）" xfId="0"/>
    <cellStyle name="差_卫生(按照总人口测算）—20080416_财力性转移支付2010年预算参考数" xfId="0"/>
    <cellStyle name="差_卫生(按照总人口测算）—20080416_财力性转移支付2010年预算参考数_(送人大）关于揭阳市2014年市级决算草案" xfId="0"/>
    <cellStyle name="差_卫生(按照总人口测算）—20080416_财力性转移支付2010年预算参考数_20140901 13年市级决算草案（市直）" xfId="0"/>
    <cellStyle name="差_卫生(按照总人口测算）—20080416_财力性转移支付2010年预算参考数_关于揭阳市2015年决算草案（全市）" xfId="0"/>
    <cellStyle name="差_卫生部门" xfId="0"/>
    <cellStyle name="差_卫生部门_(送人大）关于揭阳市2014年市级决算草案" xfId="0"/>
    <cellStyle name="差_卫生部门_20140901 13年市级决算草案（市直）" xfId="0"/>
    <cellStyle name="差_卫生部门_关于揭阳市2015年决算草案（全市）" xfId="0"/>
    <cellStyle name="差_卫生部门_财力性转移支付2010年预算参考数" xfId="0"/>
    <cellStyle name="差_卫生部门_财力性转移支付2010年预算参考数_(送人大）关于揭阳市2014年市级决算草案" xfId="0"/>
    <cellStyle name="差_卫生部门_财力性转移支付2010年预算参考数_20140901 13年市级决算草案（市直）" xfId="0"/>
    <cellStyle name="差_卫生部门_财力性转移支付2010年预算参考数_关于揭阳市2015年决算草案（全市）" xfId="0"/>
    <cellStyle name="差_危改资金测算" xfId="0"/>
    <cellStyle name="差_危改资金测算_(送人大）关于揭阳市2014年市级决算草案" xfId="0"/>
    <cellStyle name="差_危改资金测算_20140901 13年市级决算草案（市直）" xfId="0"/>
    <cellStyle name="差_危改资金测算_关于揭阳市2015年决算草案（全市）" xfId="0"/>
    <cellStyle name="差_危改资金测算_财力性转移支付2010年预算参考数" xfId="0"/>
    <cellStyle name="差_危改资金测算_财力性转移支付2010年预算参考数_(送人大）关于揭阳市2014年市级决算草案" xfId="0"/>
    <cellStyle name="差_危改资金测算_财力性转移支付2010年预算参考数_20140901 13年市级决算草案（市直）" xfId="0"/>
    <cellStyle name="差_危改资金测算_财力性转移支付2010年预算参考数_关于揭阳市2015年决算草案（全市）" xfId="0"/>
    <cellStyle name="差_历年教师人数" xfId="0"/>
    <cellStyle name="差_县公司" xfId="0"/>
    <cellStyle name="差_县区合并测算20080421" xfId="0"/>
    <cellStyle name="差_县区合并测算20080421_(送人大）关于揭阳市2014年市级决算草案" xfId="0"/>
    <cellStyle name="差_县区合并测算20080421_20140901 13年市级决算草案（市直）" xfId="0"/>
    <cellStyle name="差_县区合并测算20080421_不含人员经费系数" xfId="0"/>
    <cellStyle name="差_县区合并测算20080421_不含人员经费系数_(送人大）关于揭阳市2014年市级决算草案" xfId="0"/>
    <cellStyle name="差_县区合并测算20080421_不含人员经费系数_20140901 13年市级决算草案（市直）" xfId="0"/>
    <cellStyle name="差_县区合并测算20080421_不含人员经费系数_关于揭阳市2015年决算草案（全市）" xfId="0"/>
    <cellStyle name="差_县区合并测算20080421_不含人员经费系数_财力性转移支付2010年预算参考数" xfId="0"/>
    <cellStyle name="差_县区合并测算20080421_不含人员经费系数_财力性转移支付2010年预算参考数_(送人大）关于揭阳市2014年市级决算草案" xfId="0"/>
    <cellStyle name="差_县区合并测算20080421_不含人员经费系数_财力性转移支付2010年预算参考数_20140901 13年市级决算草案（市直）" xfId="0"/>
    <cellStyle name="差_县区合并测算20080421_不含人员经费系数_财力性转移支付2010年预算参考数_关于揭阳市2015年决算草案（全市）" xfId="0"/>
    <cellStyle name="差_县区合并测算20080421_关于揭阳市2015年决算草案（全市）" xfId="0"/>
    <cellStyle name="差_县区合并测算20080421_县市旗测算-新科目（含人口规模效应）" xfId="0"/>
    <cellStyle name="差_县区合并测算20080421_县市旗测算-新科目（含人口规模效应）_(送人大）关于揭阳市2014年市级决算草案" xfId="0"/>
    <cellStyle name="差_县区合并测算20080421_县市旗测算-新科目（含人口规模效应）_20140901 13年市级决算草案（市直）" xfId="0"/>
    <cellStyle name="差_县区合并测算20080421_县市旗测算-新科目（含人口规模效应）_关于揭阳市2015年决算草案（全市）" xfId="0"/>
    <cellStyle name="差_县区合并测算20080421_县市旗测算-新科目（含人口规模效应）_财力性转移支付2010年预算参考数" xfId="0"/>
    <cellStyle name="差_县区合并测算20080421_县市旗测算-新科目（含人口规模效应）_财力性转移支付2010年预算参考数_(送人大）关于揭阳市2014年市级决算草案" xfId="0"/>
    <cellStyle name="差_县区合并测算20080421_县市旗测算-新科目（含人口规模效应）_财力性转移支付2010年预算参考数_20140901 13年市级决算草案（市直）" xfId="0"/>
    <cellStyle name="差_县区合并测算20080421_县市旗测算-新科目（含人口规模效应）_财力性转移支付2010年预算参考数_关于揭阳市2015年决算草案（全市）" xfId="0"/>
    <cellStyle name="差_县区合并测算20080421_民生政策最低支出需求" xfId="0"/>
    <cellStyle name="差_县区合并测算20080421_民生政策最低支出需求_(送人大）关于揭阳市2014年市级决算草案" xfId="0"/>
    <cellStyle name="差_县区合并测算20080421_民生政策最低支出需求_20140901 13年市级决算草案（市直）" xfId="0"/>
    <cellStyle name="差_县区合并测算20080421_民生政策最低支出需求_关于揭阳市2015年决算草案（全市）" xfId="0"/>
    <cellStyle name="差_县区合并测算20080421_民生政策最低支出需求_财力性转移支付2010年预算参考数" xfId="0"/>
    <cellStyle name="差_县区合并测算20080421_民生政策最低支出需求_财力性转移支付2010年预算参考数_(送人大）关于揭阳市2014年市级决算草案" xfId="0"/>
    <cellStyle name="差_县区合并测算20080421_民生政策最低支出需求_财力性转移支付2010年预算参考数_20140901 13年市级决算草案（市直）" xfId="0"/>
    <cellStyle name="差_县区合并测算20080421_民生政策最低支出需求_财力性转移支付2010年预算参考数_关于揭阳市2015年决算草案（全市）" xfId="0"/>
    <cellStyle name="差_县区合并测算20080421_财力性转移支付2010年预算参考数" xfId="0"/>
    <cellStyle name="差_县区合并测算20080421_财力性转移支付2010年预算参考数_(送人大）关于揭阳市2014年市级决算草案" xfId="0"/>
    <cellStyle name="差_县区合并测算20080421_财力性转移支付2010年预算参考数_20140901 13年市级决算草案（市直）" xfId="0"/>
    <cellStyle name="差_县区合并测算20080421_财力性转移支付2010年预算参考数_关于揭阳市2015年决算草案（全市）" xfId="0"/>
    <cellStyle name="差_县区合并测算20080423(按照各省比重）" xfId="0"/>
    <cellStyle name="差_县区合并测算20080423(按照各省比重）_(送人大）关于揭阳市2014年市级决算草案" xfId="0"/>
    <cellStyle name="差_县区合并测算20080423(按照各省比重）_20140901 13年市级决算草案（市直）" xfId="0"/>
    <cellStyle name="差_县区合并测算20080423(按照各省比重）_不含人员经费系数" xfId="0"/>
    <cellStyle name="差_县区合并测算20080423(按照各省比重）_不含人员经费系数_(送人大）关于揭阳市2014年市级决算草案" xfId="0"/>
    <cellStyle name="差_县区合并测算20080423(按照各省比重）_不含人员经费系数_20140901 13年市级决算草案（市直）" xfId="0"/>
    <cellStyle name="差_县区合并测算20080423(按照各省比重）_不含人员经费系数_关于揭阳市2015年决算草案（全市）" xfId="0"/>
    <cellStyle name="差_县区合并测算20080423(按照各省比重）_不含人员经费系数_财力性转移支付2010年预算参考数" xfId="0"/>
    <cellStyle name="差_县区合并测算20080423(按照各省比重）_不含人员经费系数_财力性转移支付2010年预算参考数_(送人大）关于揭阳市2014年市级决算草案" xfId="0"/>
    <cellStyle name="差_县区合并测算20080423(按照各省比重）_不含人员经费系数_财力性转移支付2010年预算参考数_20140901 13年市级决算草案（市直）" xfId="0"/>
    <cellStyle name="差_县区合并测算20080423(按照各省比重）_不含人员经费系数_财力性转移支付2010年预算参考数_关于揭阳市2015年决算草案（全市）" xfId="0"/>
    <cellStyle name="差_县区合并测算20080423(按照各省比重）_关于揭阳市2015年决算草案（全市）" xfId="0"/>
    <cellStyle name="差_县区合并测算20080423(按照各省比重）_县市旗测算-新科目（含人口规模效应）" xfId="0"/>
    <cellStyle name="差_县区合并测算20080423(按照各省比重）_县市旗测算-新科目（含人口规模效应）_(送人大）关于揭阳市2014年市级决算草案" xfId="0"/>
    <cellStyle name="差_县区合并测算20080423(按照各省比重）_县市旗测算-新科目（含人口规模效应）_20140901 13年市级决算草案（市直）" xfId="0"/>
    <cellStyle name="差_县区合并测算20080423(按照各省比重）_县市旗测算-新科目（含人口规模效应）_关于揭阳市2015年决算草案（全市）" xfId="0"/>
    <cellStyle name="差_县区合并测算20080423(按照各省比重）_县市旗测算-新科目（含人口规模效应）_财力性转移支付2010年预算参考数" xfId="0"/>
    <cellStyle name="差_县区合并测算20080423(按照各省比重）_县市旗测算-新科目（含人口规模效应）_财力性转移支付2010年预算参考数_(送人大）关于揭阳市2014年市级决算草案" xfId="0"/>
    <cellStyle name="差_县区合并测算20080423(按照各省比重）_县市旗测算-新科目（含人口规模效应）_财力性转移支付2010年预算参考数_20140901 13年市级决算草案（市直）" xfId="0"/>
    <cellStyle name="差_县区合并测算20080423(按照各省比重）_县市旗测算-新科目（含人口规模效应）_财力性转移支付2010年预算参考数_关于揭阳市2015年决算草案（全市）" xfId="0"/>
    <cellStyle name="差_县区合并测算20080423(按照各省比重）_民生政策最低支出需求" xfId="0"/>
    <cellStyle name="差_县区合并测算20080423(按照各省比重）_民生政策最低支出需求_(送人大）关于揭阳市2014年市级决算草案" xfId="0"/>
    <cellStyle name="差_县区合并测算20080423(按照各省比重）_民生政策最低支出需求_20140901 13年市级决算草案（市直）" xfId="0"/>
    <cellStyle name="差_县区合并测算20080423(按照各省比重）_民生政策最低支出需求_关于揭阳市2015年决算草案（全市）" xfId="0"/>
    <cellStyle name="差_县区合并测算20080423(按照各省比重）_民生政策最低支出需求_财力性转移支付2010年预算参考数" xfId="0"/>
    <cellStyle name="差_县区合并测算20080423(按照各省比重）_民生政策最低支出需求_财力性转移支付2010年预算参考数_(送人大）关于揭阳市2014年市级决算草案" xfId="0"/>
    <cellStyle name="差_县区合并测算20080423(按照各省比重）_民生政策最低支出需求_财力性转移支付2010年预算参考数_20140901 13年市级决算草案（市直）" xfId="0"/>
    <cellStyle name="差_县区合并测算20080423(按照各省比重）_民生政策最低支出需求_财力性转移支付2010年预算参考数_关于揭阳市2015年决算草案（全市）" xfId="0"/>
    <cellStyle name="差_县区合并测算20080423(按照各省比重）_财力性转移支付2010年预算参考数" xfId="0"/>
    <cellStyle name="差_县区合并测算20080423(按照各省比重）_财力性转移支付2010年预算参考数_(送人大）关于揭阳市2014年市级决算草案" xfId="0"/>
    <cellStyle name="差_县区合并测算20080423(按照各省比重）_财力性转移支付2010年预算参考数_20140901 13年市级决算草案（市直）" xfId="0"/>
    <cellStyle name="差_县区合并测算20080423(按照各省比重）_财力性转移支付2010年预算参考数_关于揭阳市2015年决算草案（全市）" xfId="0"/>
    <cellStyle name="差_县市旗测算-新科目（20080626）" xfId="0"/>
    <cellStyle name="差_县市旗测算-新科目（20080626）_(送人大）关于揭阳市2014年市级决算草案" xfId="0"/>
    <cellStyle name="差_县市旗测算-新科目（20080626）_20140901 13年市级决算草案（市直）" xfId="0"/>
    <cellStyle name="差_县市旗测算-新科目（20080626）_不含人员经费系数" xfId="0"/>
    <cellStyle name="差_县市旗测算-新科目（20080626）_不含人员经费系数_(送人大）关于揭阳市2014年市级决算草案" xfId="0"/>
    <cellStyle name="差_县市旗测算-新科目（20080626）_不含人员经费系数_20140901 13年市级决算草案（市直）" xfId="0"/>
    <cellStyle name="差_县市旗测算-新科目（20080626）_不含人员经费系数_关于揭阳市2015年决算草案（全市）" xfId="0"/>
    <cellStyle name="差_县市旗测算-新科目（20080626）_不含人员经费系数_财力性转移支付2010年预算参考数" xfId="0"/>
    <cellStyle name="差_县市旗测算-新科目（20080626）_不含人员经费系数_财力性转移支付2010年预算参考数_(送人大）关于揭阳市2014年市级决算草案" xfId="0"/>
    <cellStyle name="差_县市旗测算-新科目（20080626）_不含人员经费系数_财力性转移支付2010年预算参考数_20140901 13年市级决算草案（市直）" xfId="0"/>
    <cellStyle name="差_县市旗测算-新科目（20080626）_不含人员经费系数_财力性转移支付2010年预算参考数_关于揭阳市2015年决算草案（全市）" xfId="0"/>
    <cellStyle name="差_县市旗测算-新科目（20080626）_关于揭阳市2015年决算草案（全市）" xfId="0"/>
    <cellStyle name="差_县市旗测算-新科目（20080626）_县市旗测算-新科目（含人口规模效应）" xfId="0"/>
    <cellStyle name="差_县市旗测算-新科目（20080626）_县市旗测算-新科目（含人口规模效应）_(送人大）关于揭阳市2014年市级决算草案" xfId="0"/>
    <cellStyle name="差_县市旗测算-新科目（20080626）_县市旗测算-新科目（含人口规模效应）_20140901 13年市级决算草案（市直）" xfId="0"/>
    <cellStyle name="差_县市旗测算-新科目（20080626）_县市旗测算-新科目（含人口规模效应）_关于揭阳市2015年决算草案（全市）" xfId="0"/>
    <cellStyle name="差_县市旗测算-新科目（20080626）_县市旗测算-新科目（含人口规模效应）_财力性转移支付2010年预算参考数" xfId="0"/>
    <cellStyle name="差_县市旗测算-新科目（20080626）_县市旗测算-新科目（含人口规模效应）_财力性转移支付2010年预算参考数_(送人大）关于揭阳市2014年市级决算草案" xfId="0"/>
    <cellStyle name="差_县市旗测算-新科目（20080626）_县市旗测算-新科目（含人口规模效应）_财力性转移支付2010年预算参考数_20140901 13年市级决算草案（市直）" xfId="0"/>
    <cellStyle name="差_县市旗测算-新科目（20080626）_县市旗测算-新科目（含人口规模效应）_财力性转移支付2010年预算参考数_关于揭阳市2015年决算草案（全市）" xfId="0"/>
    <cellStyle name="差_县市旗测算-新科目（20080626）_民生政策最低支出需求" xfId="0"/>
    <cellStyle name="差_县市旗测算-新科目（20080626）_民生政策最低支出需求_(送人大）关于揭阳市2014年市级决算草案" xfId="0"/>
    <cellStyle name="差_县市旗测算-新科目（20080626）_民生政策最低支出需求_20140901 13年市级决算草案（市直）" xfId="0"/>
    <cellStyle name="差_县市旗测算-新科目（20080626）_民生政策最低支出需求_关于揭阳市2015年决算草案（全市）" xfId="0"/>
    <cellStyle name="差_县市旗测算-新科目（20080626）_民生政策最低支出需求_财力性转移支付2010年预算参考数" xfId="0"/>
    <cellStyle name="差_县市旗测算-新科目（20080626）_民生政策最低支出需求_财力性转移支付2010年预算参考数_(送人大）关于揭阳市2014年市级决算草案" xfId="0"/>
    <cellStyle name="差_县市旗测算-新科目（20080626）_民生政策最低支出需求_财力性转移支付2010年预算参考数_20140901 13年市级决算草案（市直）" xfId="0"/>
    <cellStyle name="差_县市旗测算-新科目（20080626）_民生政策最低支出需求_财力性转移支付2010年预算参考数_关于揭阳市2015年决算草案（全市）" xfId="0"/>
    <cellStyle name="差_县市旗测算-新科目（20080626）_财力性转移支付2010年预算参考数" xfId="0"/>
    <cellStyle name="差_县市旗测算-新科目（20080626）_财力性转移支付2010年预算参考数_(送人大）关于揭阳市2014年市级决算草案" xfId="0"/>
    <cellStyle name="差_县市旗测算-新科目（20080626）_财力性转移支付2010年预算参考数_20140901 13年市级决算草案（市直）" xfId="0"/>
    <cellStyle name="差_县市旗测算-新科目（20080626）_财力性转移支付2010年预算参考数_关于揭阳市2015年决算草案（全市）" xfId="0"/>
    <cellStyle name="差_县市旗测算-新科目（20080627）" xfId="0"/>
    <cellStyle name="差_县市旗测算-新科目（20080627）_(送人大）关于揭阳市2014年市级决算草案" xfId="0"/>
    <cellStyle name="差_县市旗测算-新科目（20080627）_20140901 13年市级决算草案（市直）" xfId="0"/>
    <cellStyle name="差_县市旗测算-新科目（20080627）_不含人员经费系数" xfId="0"/>
    <cellStyle name="差_县市旗测算-新科目（20080627）_不含人员经费系数_(送人大）关于揭阳市2014年市级决算草案" xfId="0"/>
    <cellStyle name="差_县市旗测算-新科目（20080627）_不含人员经费系数_20140901 13年市级决算草案（市直）" xfId="0"/>
    <cellStyle name="差_县市旗测算-新科目（20080627）_不含人员经费系数_关于揭阳市2015年决算草案（全市）" xfId="0"/>
    <cellStyle name="差_县市旗测算-新科目（20080627）_不含人员经费系数_财力性转移支付2010年预算参考数" xfId="0"/>
    <cellStyle name="差_县市旗测算-新科目（20080627）_不含人员经费系数_财力性转移支付2010年预算参考数_(送人大）关于揭阳市2014年市级决算草案" xfId="0"/>
    <cellStyle name="差_县市旗测算-新科目（20080627）_不含人员经费系数_财力性转移支付2010年预算参考数_20140901 13年市级决算草案（市直）" xfId="0"/>
    <cellStyle name="差_县市旗测算-新科目（20080627）_不含人员经费系数_财力性转移支付2010年预算参考数_关于揭阳市2015年决算草案（全市）" xfId="0"/>
    <cellStyle name="差_县市旗测算-新科目（20080627）_关于揭阳市2015年决算草案（全市）" xfId="0"/>
    <cellStyle name="差_县市旗测算-新科目（20080627）_县市旗测算-新科目（含人口规模效应）" xfId="0"/>
    <cellStyle name="差_县市旗测算-新科目（20080627）_县市旗测算-新科目（含人口规模效应）_(送人大）关于揭阳市2014年市级决算草案" xfId="0"/>
    <cellStyle name="差_县市旗测算-新科目（20080627）_县市旗测算-新科目（含人口规模效应）_20140901 13年市级决算草案（市直）" xfId="0"/>
    <cellStyle name="差_县市旗测算-新科目（20080627）_县市旗测算-新科目（含人口规模效应）_关于揭阳市2015年决算草案（全市）" xfId="0"/>
    <cellStyle name="差_县市旗测算-新科目（20080627）_县市旗测算-新科目（含人口规模效应）_财力性转移支付2010年预算参考数" xfId="0"/>
    <cellStyle name="差_县市旗测算-新科目（20080627）_县市旗测算-新科目（含人口规模效应）_财力性转移支付2010年预算参考数_(送人大）关于揭阳市2014年市级决算草案" xfId="0"/>
    <cellStyle name="差_县市旗测算-新科目（20080627）_县市旗测算-新科目（含人口规模效应）_财力性转移支付2010年预算参考数_20140901 13年市级决算草案（市直）" xfId="0"/>
    <cellStyle name="差_县市旗测算-新科目（20080627）_县市旗测算-新科目（含人口规模效应）_财力性转移支付2010年预算参考数_关于揭阳市2015年决算草案（全市）" xfId="0"/>
    <cellStyle name="差_县市旗测算-新科目（20080627）_民生政策最低支出需求" xfId="0"/>
    <cellStyle name="差_县市旗测算-新科目（20080627）_民生政策最低支出需求_(送人大）关于揭阳市2014年市级决算草案" xfId="0"/>
    <cellStyle name="差_县市旗测算-新科目（20080627）_民生政策最低支出需求_20140901 13年市级决算草案（市直）" xfId="0"/>
    <cellStyle name="差_县市旗测算-新科目（20080627）_民生政策最低支出需求_关于揭阳市2015年决算草案（全市）" xfId="0"/>
    <cellStyle name="差_县市旗测算-新科目（20080627）_民生政策最低支出需求_财力性转移支付2010年预算参考数" xfId="0"/>
    <cellStyle name="差_县市旗测算-新科目（20080627）_民生政策最低支出需求_财力性转移支付2010年预算参考数_(送人大）关于揭阳市2014年市级决算草案" xfId="0"/>
    <cellStyle name="差_县市旗测算-新科目（20080627）_民生政策最低支出需求_财力性转移支付2010年预算参考数_20140901 13年市级决算草案（市直）" xfId="0"/>
    <cellStyle name="差_县市旗测算-新科目（20080627）_民生政策最低支出需求_财力性转移支付2010年预算参考数_关于揭阳市2015年决算草案（全市）" xfId="0"/>
    <cellStyle name="差_县市旗测算-新科目（20080627）_财力性转移支付2010年预算参考数" xfId="0"/>
    <cellStyle name="差_县市旗测算-新科目（20080627）_财力性转移支付2010年预算参考数_(送人大）关于揭阳市2014年市级决算草案" xfId="0"/>
    <cellStyle name="差_县市旗测算-新科目（20080627）_财力性转移支付2010年预算参考数_20140901 13年市级决算草案（市直）" xfId="0"/>
    <cellStyle name="差_县市旗测算-新科目（20080627）_财力性转移支付2010年预算参考数_关于揭阳市2015年决算草案（全市）" xfId="0"/>
    <cellStyle name="差_县市旗测算20080508" xfId="0"/>
    <cellStyle name="差_县市旗测算20080508_(送人大）关于揭阳市2014年市级决算草案" xfId="0"/>
    <cellStyle name="差_县市旗测算20080508_20140901 13年市级决算草案（市直）" xfId="0"/>
    <cellStyle name="差_县市旗测算20080508_不含人员经费系数" xfId="0"/>
    <cellStyle name="差_县市旗测算20080508_不含人员经费系数_(送人大）关于揭阳市2014年市级决算草案" xfId="0"/>
    <cellStyle name="差_县市旗测算20080508_不含人员经费系数_20140901 13年市级决算草案（市直）" xfId="0"/>
    <cellStyle name="差_县市旗测算20080508_不含人员经费系数_关于揭阳市2015年决算草案（全市）" xfId="0"/>
    <cellStyle name="差_县市旗测算20080508_不含人员经费系数_财力性转移支付2010年预算参考数" xfId="0"/>
    <cellStyle name="差_县市旗测算20080508_不含人员经费系数_财力性转移支付2010年预算参考数_(送人大）关于揭阳市2014年市级决算草案" xfId="0"/>
    <cellStyle name="差_县市旗测算20080508_不含人员经费系数_财力性转移支付2010年预算参考数_20140901 13年市级决算草案（市直）" xfId="0"/>
    <cellStyle name="差_县市旗测算20080508_不含人员经费系数_财力性转移支付2010年预算参考数_关于揭阳市2015年决算草案（全市）" xfId="0"/>
    <cellStyle name="差_县市旗测算20080508_关于揭阳市2015年决算草案（全市）" xfId="0"/>
    <cellStyle name="差_县市旗测算20080508_县市旗测算-新科目（含人口规模效应）" xfId="0"/>
    <cellStyle name="差_县市旗测算20080508_县市旗测算-新科目（含人口规模效应）_(送人大）关于揭阳市2014年市级决算草案" xfId="0"/>
    <cellStyle name="差_县市旗测算20080508_县市旗测算-新科目（含人口规模效应）_20140901 13年市级决算草案（市直）" xfId="0"/>
    <cellStyle name="差_县市旗测算20080508_县市旗测算-新科目（含人口规模效应）_关于揭阳市2015年决算草案（全市）" xfId="0"/>
    <cellStyle name="差_县市旗测算20080508_县市旗测算-新科目（含人口规模效应）_财力性转移支付2010年预算参考数" xfId="0"/>
    <cellStyle name="差_县市旗测算20080508_县市旗测算-新科目（含人口规模效应）_财力性转移支付2010年预算参考数_(送人大）关于揭阳市2014年市级决算草案" xfId="0"/>
    <cellStyle name="差_县市旗测算20080508_县市旗测算-新科目（含人口规模效应）_财力性转移支付2010年预算参考数_20140901 13年市级决算草案（市直）" xfId="0"/>
    <cellStyle name="差_县市旗测算20080508_县市旗测算-新科目（含人口规模效应）_财力性转移支付2010年预算参考数_关于揭阳市2015年决算草案（全市）" xfId="0"/>
    <cellStyle name="差_县市旗测算20080508_民生政策最低支出需求" xfId="0"/>
    <cellStyle name="差_县市旗测算20080508_民生政策最低支出需求_(送人大）关于揭阳市2014年市级决算草案" xfId="0"/>
    <cellStyle name="差_县市旗测算20080508_民生政策最低支出需求_20140901 13年市级决算草案（市直）" xfId="0"/>
    <cellStyle name="差_县市旗测算20080508_民生政策最低支出需求_关于揭阳市2015年决算草案（全市）" xfId="0"/>
    <cellStyle name="差_县市旗测算20080508_民生政策最低支出需求_财力性转移支付2010年预算参考数" xfId="0"/>
    <cellStyle name="差_县市旗测算20080508_民生政策最低支出需求_财力性转移支付2010年预算参考数_(送人大）关于揭阳市2014年市级决算草案" xfId="0"/>
    <cellStyle name="差_县市旗测算20080508_民生政策最低支出需求_财力性转移支付2010年预算参考数_20140901 13年市级决算草案（市直）" xfId="0"/>
    <cellStyle name="差_县市旗测算20080508_民生政策最低支出需求_财力性转移支付2010年预算参考数_关于揭阳市2015年决算草案（全市）" xfId="0"/>
    <cellStyle name="差_县市旗测算20080508_财力性转移支付2010年预算参考数" xfId="0"/>
    <cellStyle name="差_县市旗测算20080508_财力性转移支付2010年预算参考数 3 2" xfId="0"/>
    <cellStyle name="差_县市旗测算20080508_财力性转移支付2010年预算参考数_(送人大）关于揭阳市2014年市级决算草案" xfId="0"/>
    <cellStyle name="差_县市旗测算20080508_财力性转移支付2010年预算参考数_20140901 13年市级决算草案（市直）" xfId="0"/>
    <cellStyle name="差_县市旗测算20080508_财力性转移支付2010年预算参考数_关于揭阳市2015年决算草案（全市）" xfId="0"/>
    <cellStyle name="差_县级公安机关公用经费标准奖励测算方案（定稿）" xfId="0"/>
    <cellStyle name="差_县级基础数据" xfId="0"/>
    <cellStyle name="差_同德" xfId="0"/>
    <cellStyle name="差_同德_(送人大）关于揭阳市2014年市级决算草案" xfId="0"/>
    <cellStyle name="差_同德_20140901 13年市级决算草案（市直）" xfId="0"/>
    <cellStyle name="差_同德_关于揭阳市2015年决算草案（全市）" xfId="0"/>
    <cellStyle name="差_同德_财力性转移支付2010年预算参考数" xfId="0"/>
    <cellStyle name="差_同德_财力性转移支付2010年预算参考数_(送人大）关于揭阳市2014年市级决算草案" xfId="0"/>
    <cellStyle name="差_同德_财力性转移支付2010年预算参考数_20140901 13年市级决算草案（市直）" xfId="0"/>
    <cellStyle name="差_同德_财力性转移支付2010年预算参考数_关于揭阳市2015年决算草案（全市）" xfId="0"/>
    <cellStyle name="差_地方配套按人均增幅控制8.30xl" xfId="0"/>
    <cellStyle name="差_地方配套按人均增幅控制8.30一般预算平均增幅、人均可用财力平均增幅两次控制、社会治安系数调整、案件数调整xl" xfId="0"/>
    <cellStyle name="差_地方配套按人均增幅控制8.31（调整结案率后）xl" xfId="0"/>
    <cellStyle name="差_城建部门" xfId="0"/>
    <cellStyle name="差_城建部门_(送人大）关于揭阳市2014年市级决算草案" xfId="0"/>
    <cellStyle name="差_城建部门_20140901 13年市级决算草案（市直）" xfId="0"/>
    <cellStyle name="差_城建部门_关于揭阳市2015年决算草案（全市）" xfId="0"/>
    <cellStyle name="差_基础数据分析" xfId="0"/>
    <cellStyle name="差_奖励补助测算5.22测试" xfId="0"/>
    <cellStyle name="差_奖励补助测算5.23新" xfId="0"/>
    <cellStyle name="差_奖励补助测算5.24冯铸" xfId="0"/>
    <cellStyle name="差_奖励补助测算7.23" xfId="0"/>
    <cellStyle name="差_奖励补助测算7.25" xfId="0"/>
    <cellStyle name="差_奖励补助测算7.25 (version 1) (version 1)" xfId="0"/>
    <cellStyle name="差_安徽 缺口县区测算(地方填报)1" xfId="0"/>
    <cellStyle name="差_安徽 缺口县区测算(地方填报)1_(送人大）关于揭阳市2014年市级决算草案" xfId="0"/>
    <cellStyle name="差_安徽 缺口县区测算(地方填报)1_20140901 13年市级决算草案（市直）" xfId="0"/>
    <cellStyle name="差_安徽 缺口县区测算(地方填报)1_关于揭阳市2015年决算草案（全市）" xfId="0"/>
    <cellStyle name="差_安徽 缺口县区测算(地方填报)1_财力性转移支付2010年预算参考数" xfId="0"/>
    <cellStyle name="差_安徽 缺口县区测算(地方填报)1_财力性转移支付2010年预算参考数_(送人大）关于揭阳市2014年市级决算草案" xfId="0"/>
    <cellStyle name="差_安徽 缺口县区测算(地方填报)1_财力性转移支付2010年预算参考数_20140901 13年市级决算草案（市直）" xfId="0"/>
    <cellStyle name="差_安徽 缺口县区测算(地方填报)1_财力性转移支付2010年预算参考数_关于揭阳市2015年决算草案（全市）" xfId="0"/>
    <cellStyle name="差_山东省民生支出标准" xfId="0"/>
    <cellStyle name="差_山东省民生支出标准_(送人大）关于揭阳市2014年市级决算草案" xfId="0"/>
    <cellStyle name="差_山东省民生支出标准_20140901 13年市级决算草案（市直）" xfId="0"/>
    <cellStyle name="差_山东省民生支出标准_关于揭阳市2015年决算草案（全市）" xfId="0"/>
    <cellStyle name="差_山东省民生支出标准_财力性转移支付2010年预算参考数" xfId="0"/>
    <cellStyle name="差_山东省民生支出标准_财力性转移支付2010年预算参考数_(送人大）关于揭阳市2014年市级决算草案" xfId="0"/>
    <cellStyle name="差_山东省民生支出标准_财力性转移支付2010年预算参考数_20140901 13年市级决算草案（市直）" xfId="0"/>
    <cellStyle name="差_山东省民生支出标准_财力性转移支付2010年预算参考数_关于揭阳市2015年决算草案（全市）" xfId="0"/>
    <cellStyle name="差_市辖区测算-新科目（20080626）" xfId="0"/>
    <cellStyle name="差_市辖区测算-新科目（20080626）_(送人大）关于揭阳市2014年市级决算草案" xfId="0"/>
    <cellStyle name="差_市辖区测算-新科目（20080626）_20140901 13年市级决算草案（市直）" xfId="0"/>
    <cellStyle name="差_市辖区测算-新科目（20080626）_不含人员经费系数" xfId="0"/>
    <cellStyle name="差_市辖区测算-新科目（20080626）_不含人员经费系数_(送人大）关于揭阳市2014年市级决算草案" xfId="0"/>
    <cellStyle name="差_市辖区测算-新科目（20080626）_不含人员经费系数_20140901 13年市级决算草案（市直）" xfId="0"/>
    <cellStyle name="差_市辖区测算-新科目（20080626）_不含人员经费系数_关于揭阳市2015年决算草案（全市）" xfId="0"/>
    <cellStyle name="差_市辖区测算-新科目（20080626）_不含人员经费系数_财力性转移支付2010年预算参考数" xfId="0"/>
    <cellStyle name="差_市辖区测算-新科目（20080626）_不含人员经费系数_财力性转移支付2010年预算参考数_(送人大）关于揭阳市2014年市级决算草案" xfId="0"/>
    <cellStyle name="差_市辖区测算-新科目（20080626）_不含人员经费系数_财力性转移支付2010年预算参考数_20140901 13年市级决算草案（市直）" xfId="0"/>
    <cellStyle name="差_市辖区测算-新科目（20080626）_不含人员经费系数_财力性转移支付2010年预算参考数_关于揭阳市2015年决算草案（全市）" xfId="0"/>
    <cellStyle name="差_市辖区测算-新科目（20080626）_关于揭阳市2015年决算草案（全市）" xfId="0"/>
    <cellStyle name="差_市辖区测算-新科目（20080626）_县市旗测算-新科目（含人口规模效应）" xfId="0"/>
    <cellStyle name="差_市辖区测算-新科目（20080626）_县市旗测算-新科目（含人口规模效应）_(送人大）关于揭阳市2014年市级决算草案" xfId="0"/>
    <cellStyle name="差_市辖区测算-新科目（20080626）_县市旗测算-新科目（含人口规模效应）_20140901 13年市级决算草案（市直）" xfId="0"/>
    <cellStyle name="差_市辖区测算-新科目（20080626）_县市旗测算-新科目（含人口规模效应）_关于揭阳市2015年决算草案（全市）" xfId="0"/>
    <cellStyle name="差_市辖区测算-新科目（20080626）_县市旗测算-新科目（含人口规模效应）_财力性转移支付2010年预算参考数" xfId="0"/>
    <cellStyle name="差_市辖区测算-新科目（20080626）_县市旗测算-新科目（含人口规模效应）_财力性转移支付2010年预算参考数_(送人大）关于揭阳市2014年市级决算草案" xfId="0"/>
    <cellStyle name="差_市辖区测算-新科目（20080626）_县市旗测算-新科目（含人口规模效应）_财力性转移支付2010年预算参考数_20140901 13年市级决算草案（市直）" xfId="0"/>
    <cellStyle name="差_市辖区测算-新科目（20080626）_县市旗测算-新科目（含人口规模效应）_财力性转移支付2010年预算参考数_关于揭阳市2015年决算草案（全市）" xfId="0"/>
    <cellStyle name="差_市辖区测算-新科目（20080626）_民生政策最低支出需求" xfId="0"/>
    <cellStyle name="差_市辖区测算-新科目（20080626）_民生政策最低支出需求_(送人大）关于揭阳市2014年市级决算草案" xfId="0"/>
    <cellStyle name="差_市辖区测算-新科目（20080626）_民生政策最低支出需求_20140901 13年市级决算草案（市直）" xfId="0"/>
    <cellStyle name="差_市辖区测算-新科目（20080626）_民生政策最低支出需求_关于揭阳市2015年决算草案（全市）" xfId="0"/>
    <cellStyle name="差_市辖区测算-新科目（20080626）_民生政策最低支出需求_财力性转移支付2010年预算参考数" xfId="0"/>
    <cellStyle name="差_市辖区测算-新科目（20080626）_民生政策最低支出需求_财力性转移支付2010年预算参考数_(送人大）关于揭阳市2014年市级决算草案" xfId="0"/>
    <cellStyle name="差_市辖区测算-新科目（20080626）_民生政策最低支出需求_财力性转移支付2010年预算参考数_20140901 13年市级决算草案（市直）" xfId="0"/>
    <cellStyle name="差_市辖区测算-新科目（20080626）_民生政策最低支出需求_财力性转移支付2010年预算参考数_关于揭阳市2015年决算草案（全市）" xfId="0"/>
    <cellStyle name="差_市辖区测算-新科目（20080626）_财力性转移支付2010年预算参考数" xfId="0"/>
    <cellStyle name="差_市辖区测算-新科目（20080626）_财力性转移支付2010年预算参考数_(送人大）关于揭阳市2014年市级决算草案" xfId="0"/>
    <cellStyle name="差_市辖区测算-新科目（20080626）_财力性转移支付2010年预算参考数_20140901 13年市级决算草案（市直）" xfId="0"/>
    <cellStyle name="差_市辖区测算-新科目（20080626）_财力性转移支付2010年预算参考数_关于揭阳市2015年决算草案（全市）" xfId="0"/>
    <cellStyle name="差_市辖区测算20080510" xfId="0"/>
    <cellStyle name="差_市辖区测算20080510_(送人大）关于揭阳市2014年市级决算草案" xfId="0"/>
    <cellStyle name="差_市辖区测算20080510_20140901 13年市级决算草案（市直）" xfId="0"/>
    <cellStyle name="差_市辖区测算20080510_不含人员经费系数" xfId="0"/>
    <cellStyle name="差_市辖区测算20080510_不含人员经费系数_(送人大）关于揭阳市2014年市级决算草案" xfId="0"/>
    <cellStyle name="差_市辖区测算20080510_不含人员经费系数_20140901 13年市级决算草案（市直）" xfId="0"/>
    <cellStyle name="差_市辖区测算20080510_不含人员经费系数_关于揭阳市2015年决算草案（全市）" xfId="0"/>
    <cellStyle name="差_市辖区测算20080510_不含人员经费系数_财力性转移支付2010年预算参考数" xfId="0"/>
    <cellStyle name="差_市辖区测算20080510_不含人员经费系数_财力性转移支付2010年预算参考数_(送人大）关于揭阳市2014年市级决算草案" xfId="0"/>
    <cellStyle name="差_市辖区测算20080510_不含人员经费系数_财力性转移支付2010年预算参考数_20140901 13年市级决算草案（市直）" xfId="0"/>
    <cellStyle name="差_市辖区测算20080510_不含人员经费系数_财力性转移支付2010年预算参考数_关于揭阳市2015年决算草案（全市）" xfId="0"/>
    <cellStyle name="差_市辖区测算20080510_关于揭阳市2015年决算草案（全市）" xfId="0"/>
    <cellStyle name="差_市辖区测算20080510_县市旗测算-新科目（含人口规模效应）" xfId="0"/>
    <cellStyle name="差_市辖区测算20080510_县市旗测算-新科目（含人口规模效应）_(送人大）关于揭阳市2014年市级决算草案" xfId="0"/>
    <cellStyle name="差_市辖区测算20080510_县市旗测算-新科目（含人口规模效应）_20140901 13年市级决算草案（市直）" xfId="0"/>
    <cellStyle name="差_市辖区测算20080510_县市旗测算-新科目（含人口规模效应）_关于揭阳市2015年决算草案（全市）" xfId="0"/>
    <cellStyle name="差_市辖区测算20080510_县市旗测算-新科目（含人口规模效应）_财力性转移支付2010年预算参考数" xfId="0"/>
    <cellStyle name="差_市辖区测算20080510_县市旗测算-新科目（含人口规模效应）_财力性转移支付2010年预算参考数_(送人大）关于揭阳市2014年市级决算草案" xfId="0"/>
    <cellStyle name="差_市辖区测算20080510_县市旗测算-新科目（含人口规模效应）_财力性转移支付2010年预算参考数_20140901 13年市级决算草案（市直）" xfId="0"/>
    <cellStyle name="差_市辖区测算20080510_县市旗测算-新科目（含人口规模效应）_财力性转移支付2010年预算参考数_关于揭阳市2015年决算草案（全市）" xfId="0"/>
    <cellStyle name="差_市辖区测算20080510_民生政策最低支出需求" xfId="0"/>
    <cellStyle name="差_市辖区测算20080510_民生政策最低支出需求_(送人大）关于揭阳市2014年市级决算草案" xfId="0"/>
    <cellStyle name="差_市辖区测算20080510_民生政策最低支出需求_20140901 13年市级决算草案（市直）" xfId="0"/>
    <cellStyle name="差_市辖区测算20080510_民生政策最低支出需求_关于揭阳市2015年决算草案（全市）" xfId="0"/>
    <cellStyle name="差_市辖区测算20080510_民生政策最低支出需求_财力性转移支付2010年预算参考数" xfId="0"/>
    <cellStyle name="差_市辖区测算20080510_民生政策最低支出需求_财力性转移支付2010年预算参考数_(送人大）关于揭阳市2014年市级决算草案" xfId="0"/>
    <cellStyle name="差_市辖区测算20080510_民生政策最低支出需求_财力性转移支付2010年预算参考数_20140901 13年市级决算草案（市直）" xfId="0"/>
    <cellStyle name="差_市辖区测算20080510_民生政策最低支出需求_财力性转移支付2010年预算参考数_关于揭阳市2015年决算草案（全市）" xfId="0"/>
    <cellStyle name="差_市辖区测算20080510_财力性转移支付2010年预算参考数" xfId="0"/>
    <cellStyle name="差_市辖区测算20080510_财力性转移支付2010年预算参考数_(送人大）关于揭阳市2014年市级决算草案" xfId="0"/>
    <cellStyle name="差_市辖区测算20080510_财力性转移支付2010年预算参考数_20140901 13年市级决算草案（市直）" xfId="0"/>
    <cellStyle name="差_市辖区测算20080510_财力性转移支付2010年预算参考数_关于揭阳市2015年决算草案（全市）" xfId="0"/>
    <cellStyle name="差_平衡" xfId="0"/>
    <cellStyle name="差_平衡_(送人大）关于揭阳市2014年市级决算草案" xfId="0"/>
    <cellStyle name="差_平衡_20140901 13年市级决算草案（市直）" xfId="0"/>
    <cellStyle name="差_平衡_关于揭阳市2015年决算草案（全市）" xfId="0"/>
    <cellStyle name="差_平邑" xfId="0"/>
    <cellStyle name="差_平邑_(送人大）关于揭阳市2014年市级决算草案" xfId="0"/>
    <cellStyle name="差_平邑_20140901 13年市级决算草案（市直）" xfId="0"/>
    <cellStyle name="差_平邑_关于揭阳市2015年决算草案（全市）" xfId="0"/>
    <cellStyle name="差_平邑_财力性转移支付2010年预算参考数" xfId="0"/>
    <cellStyle name="差_平邑_财力性转移支付2010年预算参考数_(送人大）关于揭阳市2014年市级决算草案" xfId="0"/>
    <cellStyle name="差_平邑_财力性转移支付2010年预算参考数_20140901 13年市级决算草案（市直）" xfId="0"/>
    <cellStyle name="差_平邑_财力性转移支付2010年预算参考数_关于揭阳市2015年决算草案（全市）" xfId="0"/>
    <cellStyle name="差_建行" xfId="0"/>
    <cellStyle name="差_总人口" xfId="0"/>
    <cellStyle name="差_总人口_(送人大）关于揭阳市2014年市级决算草案" xfId="0"/>
    <cellStyle name="差_总人口_20140901 13年市级决算草案（市直）" xfId="0"/>
    <cellStyle name="差_总人口_关于揭阳市2015年决算草案（全市）" xfId="0"/>
    <cellStyle name="差_总人口_财力性转移支付2010年预算参考数" xfId="0"/>
    <cellStyle name="差_总人口_财力性转移支付2010年预算参考数_(送人大）关于揭阳市2014年市级决算草案" xfId="0"/>
    <cellStyle name="差_总人口_财力性转移支付2010年预算参考数_20140901 13年市级决算草案（市直）" xfId="0"/>
    <cellStyle name="差_总人口_财力性转移支付2010年预算参考数_关于揭阳市2015年决算草案（全市）" xfId="0"/>
    <cellStyle name="差_成本差异系数" xfId="0"/>
    <cellStyle name="差_成本差异系数_(送人大）关于揭阳市2014年市级决算草案" xfId="0"/>
    <cellStyle name="差_成本差异系数_20140901 13年市级决算草案（市直）" xfId="0"/>
    <cellStyle name="差_成本差异系数_关于揭阳市2015年决算草案（全市）" xfId="0"/>
    <cellStyle name="差_成本差异系数_财力性转移支付2010年预算参考数" xfId="0"/>
    <cellStyle name="差_成本差异系数_财力性转移支付2010年预算参考数_(送人大）关于揭阳市2014年市级决算草案" xfId="0"/>
    <cellStyle name="差_成本差异系数_财力性转移支付2010年预算参考数_20140901 13年市级决算草案（市直）" xfId="0"/>
    <cellStyle name="差_成本差异系数_财力性转移支付2010年预算参考数_关于揭阳市2015年决算草案（全市）" xfId="0"/>
    <cellStyle name="差_成本差异系数（含人口规模）" xfId="0"/>
    <cellStyle name="差_成本差异系数（含人口规模）_(送人大）关于揭阳市2014年市级决算草案" xfId="0"/>
    <cellStyle name="差_成本差异系数（含人口规模）_20140901 13年市级决算草案（市直）" xfId="0"/>
    <cellStyle name="差_成本差异系数（含人口规模）_关于揭阳市2015年决算草案（全市）" xfId="0"/>
    <cellStyle name="差_成本差异系数（含人口规模）_财力性转移支付2010年预算参考数" xfId="0"/>
    <cellStyle name="差_成本差异系数（含人口规模）_财力性转移支付2010年预算参考数_(送人大）关于揭阳市2014年市级决算草案" xfId="0"/>
    <cellStyle name="差_成本差异系数（含人口规模）_财力性转移支付2010年预算参考数_20140901 13年市级决算草案（市直）" xfId="0"/>
    <cellStyle name="差_成本差异系数（含人口规模）_财力性转移支付2010年预算参考数_关于揭阳市2015年决算草案（全市）" xfId="0"/>
    <cellStyle name="差_指标-基金预算-指标额度结余表(总)" xfId="0"/>
    <cellStyle name="差_指标五" xfId="0"/>
    <cellStyle name="差_指标四" xfId="0"/>
    <cellStyle name="差_教师绩效工资测算表（离退休按各地上报数测算）2009年1月1日" xfId="0"/>
    <cellStyle name="差_教育(按照总人口测算）—20080416" xfId="0"/>
    <cellStyle name="差_教育(按照总人口测算）—20080416_(送人大）关于揭阳市2014年市级决算草案" xfId="0"/>
    <cellStyle name="差_教育(按照总人口测算）—20080416_20140901 13年市级决算草案（市直）" xfId="0"/>
    <cellStyle name="差_教育(按照总人口测算）—20080416_不含人员经费系数" xfId="0"/>
    <cellStyle name="差_教育(按照总人口测算）—20080416_不含人员经费系数_(送人大）关于揭阳市2014年市级决算草案" xfId="0"/>
    <cellStyle name="差_教育(按照总人口测算）—20080416_不含人员经费系数_20140901 13年市级决算草案（市直）" xfId="0"/>
    <cellStyle name="差_教育(按照总人口测算）—20080416_不含人员经费系数_关于揭阳市2015年决算草案（全市）" xfId="0"/>
    <cellStyle name="差_教育(按照总人口测算）—20080416_不含人员经费系数_财力性转移支付2010年预算参考数" xfId="0"/>
    <cellStyle name="差_教育(按照总人口测算）—20080416_不含人员经费系数_财力性转移支付2010年预算参考数_(送人大）关于揭阳市2014年市级决算草案" xfId="0"/>
    <cellStyle name="差_教育(按照总人口测算）—20080416_不含人员经费系数_财力性转移支付2010年预算参考数_20140901 13年市级决算草案（市直）" xfId="0"/>
    <cellStyle name="差_教育(按照总人口测算）—20080416_不含人员经费系数_财力性转移支付2010年预算参考数_关于揭阳市2015年决算草案（全市）" xfId="0"/>
    <cellStyle name="差_教育(按照总人口测算）—20080416_关于揭阳市2015年决算草案（全市）" xfId="0"/>
    <cellStyle name="差_教育(按照总人口测算）—20080416_县市旗测算-新科目（含人口规模效应）" xfId="0"/>
    <cellStyle name="差_教育(按照总人口测算）—20080416_县市旗测算-新科目（含人口规模效应）_(送人大）关于揭阳市2014年市级决算草案" xfId="0"/>
    <cellStyle name="差_教育(按照总人口测算）—20080416_县市旗测算-新科目（含人口规模效应）_20140901 13年市级决算草案（市直）" xfId="0"/>
    <cellStyle name="差_教育(按照总人口测算）—20080416_县市旗测算-新科目（含人口规模效应）_关于揭阳市2015年决算草案（全市）" xfId="0"/>
    <cellStyle name="差_教育(按照总人口测算）—20080416_县市旗测算-新科目（含人口规模效应）_财力性转移支付2010年预算参考数" xfId="0"/>
    <cellStyle name="差_教育(按照总人口测算）—20080416_县市旗测算-新科目（含人口规模效应）_财力性转移支付2010年预算参考数_(送人大）关于揭阳市2014年市级决算草案" xfId="0"/>
    <cellStyle name="差_教育(按照总人口测算）—20080416_县市旗测算-新科目（含人口规模效应）_财力性转移支付2010年预算参考数_20140901 13年市级决算草案（市直）" xfId="0"/>
    <cellStyle name="差_教育(按照总人口测算）—20080416_县市旗测算-新科目（含人口规模效应）_财力性转移支付2010年预算参考数_关于揭阳市2015年决算草案（全市）" xfId="0"/>
    <cellStyle name="差_教育(按照总人口测算）—20080416_民生政策最低支出需求" xfId="0"/>
    <cellStyle name="差_教育(按照总人口测算）—20080416_民生政策最低支出需求_(送人大）关于揭阳市2014年市级决算草案" xfId="0"/>
    <cellStyle name="差_教育(按照总人口测算）—20080416_民生政策最低支出需求_20140901 13年市级决算草案（市直）" xfId="0"/>
    <cellStyle name="差_教育(按照总人口测算）—20080416_民生政策最低支出需求_关于揭阳市2015年决算草案（全市）" xfId="0"/>
    <cellStyle name="差_教育(按照总人口测算）—20080416_民生政策最低支出需求_财力性转移支付2010年预算参考数" xfId="0"/>
    <cellStyle name="差_教育(按照总人口测算）—20080416_民生政策最低支出需求_财力性转移支付2010年预算参考数_(送人大）关于揭阳市2014年市级决算草案" xfId="0"/>
    <cellStyle name="差_教育(按照总人口测算）—20080416_民生政策最低支出需求_财力性转移支付2010年预算参考数_20140901 13年市级决算草案（市直）" xfId="0"/>
    <cellStyle name="差_教育(按照总人口测算）—20080416_民生政策最低支出需求_财力性转移支付2010年预算参考数_关于揭阳市2015年决算草案（全市）" xfId="0"/>
    <cellStyle name="差_教育(按照总人口测算）—20080416_财力性转移支付2010年预算参考数" xfId="0"/>
    <cellStyle name="差_教育(按照总人口测算）—20080416_财力性转移支付2010年预算参考数_(送人大）关于揭阳市2014年市级决算草案" xfId="0"/>
    <cellStyle name="差_教育(按照总人口测算）—20080416_财力性转移支付2010年预算参考数_20140901 13年市级决算草案（市直）" xfId="0"/>
    <cellStyle name="差_教育(按照总人口测算）—20080416_财力性转移支付2010年预算参考数_关于揭阳市2015年决算草案（全市）" xfId="0"/>
    <cellStyle name="差_教育厅提供义务教育及高中教师人数（2009年1月6日）" xfId="0"/>
    <cellStyle name="差_文体广播事业(按照总人口测算）—20080416" xfId="0"/>
    <cellStyle name="差_文体广播事业(按照总人口测算）—20080416_(送人大）关于揭阳市2014年市级决算草案" xfId="0"/>
    <cellStyle name="差_文体广播事业(按照总人口测算）—20080416_20140901 13年市级决算草案（市直）" xfId="0"/>
    <cellStyle name="差_文体广播事业(按照总人口测算）—20080416_不含人员经费系数" xfId="0"/>
    <cellStyle name="差_文体广播事业(按照总人口测算）—20080416_不含人员经费系数_(送人大）关于揭阳市2014年市级决算草案" xfId="0"/>
    <cellStyle name="差_文体广播事业(按照总人口测算）—20080416_不含人员经费系数_20140901 13年市级决算草案（市直）" xfId="0"/>
    <cellStyle name="差_文体广播事业(按照总人口测算）—20080416_不含人员经费系数_关于揭阳市2015年决算草案（全市）" xfId="0"/>
    <cellStyle name="差_文体广播事业(按照总人口测算）—20080416_不含人员经费系数_财力性转移支付2010年预算参考数" xfId="0"/>
    <cellStyle name="差_文体广播事业(按照总人口测算）—20080416_不含人员经费系数_财力性转移支付2010年预算参考数_(送人大）关于揭阳市2014年市级决算草案" xfId="0"/>
    <cellStyle name="差_文体广播事业(按照总人口测算）—20080416_不含人员经费系数_财力性转移支付2010年预算参考数_20140901 13年市级决算草案（市直）" xfId="0"/>
    <cellStyle name="差_文体广播事业(按照总人口测算）—20080416_不含人员经费系数_财力性转移支付2010年预算参考数_关于揭阳市2015年决算草案（全市）" xfId="0"/>
    <cellStyle name="差_文体广播事业(按照总人口测算）—20080416_关于揭阳市2015年决算草案（全市）" xfId="0"/>
    <cellStyle name="差_文体广播事业(按照总人口测算）—20080416_县市旗测算-新科目（含人口规模效应）" xfId="0"/>
    <cellStyle name="差_文体广播事业(按照总人口测算）—20080416_县市旗测算-新科目（含人口规模效应）_(送人大）关于揭阳市2014年市级决算草案" xfId="0"/>
    <cellStyle name="差_文体广播事业(按照总人口测算）—20080416_县市旗测算-新科目（含人口规模效应）_20140901 13年市级决算草案（市直）" xfId="0"/>
    <cellStyle name="差_文体广播事业(按照总人口测算）—20080416_县市旗测算-新科目（含人口规模效应）_关于揭阳市2015年决算草案（全市）" xfId="0"/>
    <cellStyle name="差_文体广播事业(按照总人口测算）—20080416_县市旗测算-新科目（含人口规模效应）_财力性转移支付2010年预算参考数" xfId="0"/>
    <cellStyle name="差_文体广播事业(按照总人口测算）—20080416_县市旗测算-新科目（含人口规模效应）_财力性转移支付2010年预算参考数_(送人大）关于揭阳市2014年市级决算草案" xfId="0"/>
    <cellStyle name="差_文体广播事业(按照总人口测算）—20080416_县市旗测算-新科目（含人口规模效应）_财力性转移支付2010年预算参考数_20140901 13年市级决算草案（市直）" xfId="0"/>
    <cellStyle name="差_文体广播事业(按照总人口测算）—20080416_县市旗测算-新科目（含人口规模效应）_财力性转移支付2010年预算参考数_关于揭阳市2015年决算草案（全市）" xfId="0"/>
    <cellStyle name="差_文体广播事业(按照总人口测算）—20080416_民生政策最低支出需求" xfId="0"/>
    <cellStyle name="差_文体广播事业(按照总人口测算）—20080416_民生政策最低支出需求_(送人大）关于揭阳市2014年市级决算草案" xfId="0"/>
    <cellStyle name="差_文体广播事业(按照总人口测算）—20080416_民生政策最低支出需求_20140901 13年市级决算草案（市直）" xfId="0"/>
    <cellStyle name="差_文体广播事业(按照总人口测算）—20080416_民生政策最低支出需求_关于揭阳市2015年决算草案（全市）" xfId="0"/>
    <cellStyle name="差_文体广播事业(按照总人口测算）—20080416_民生政策最低支出需求_财力性转移支付2010年预算参考数" xfId="0"/>
    <cellStyle name="差_文体广播事业(按照总人口测算）—20080416_民生政策最低支出需求_财力性转移支付2010年预算参考数_(送人大）关于揭阳市2014年市级决算草案" xfId="0"/>
    <cellStyle name="差_文体广播事业(按照总人口测算）—20080416_民生政策最低支出需求_财力性转移支付2010年预算参考数_20140901 13年市级决算草案（市直）" xfId="0"/>
    <cellStyle name="差_文体广播事业(按照总人口测算）—20080416_民生政策最低支出需求_财力性转移支付2010年预算参考数_关于揭阳市2015年决算草案（全市）" xfId="0"/>
    <cellStyle name="差_文体广播事业(按照总人口测算）—20080416_财力性转移支付2010年预算参考数" xfId="0"/>
    <cellStyle name="差_文体广播事业(按照总人口测算）—20080416_财力性转移支付2010年预算参考数_(送人大）关于揭阳市2014年市级决算草案" xfId="0"/>
    <cellStyle name="差_文体广播事业(按照总人口测算）—20080416_财力性转移支付2010年预算参考数_20140901 13年市级决算草案（市直）" xfId="0"/>
    <cellStyle name="差_文体广播事业(按照总人口测算）—20080416_财力性转移支付2010年预算参考数_关于揭阳市2015年决算草案（全市）" xfId="0"/>
    <cellStyle name="差_文体广播部门" xfId="0"/>
    <cellStyle name="差_文体广播部门_(送人大）关于揭阳市2014年市级决算草案" xfId="0"/>
    <cellStyle name="差_文体广播部门_20140901 13年市级决算草案（市直）" xfId="0"/>
    <cellStyle name="差_文体广播部门_关于揭阳市2015年决算草案（全市）" xfId="0"/>
    <cellStyle name="差_新2016年 揭阳市本级国有资本经营预算表" xfId="0"/>
    <cellStyle name="差_最后修改2016年2月1日最后 揭阳市本级国有资本经营预算表" xfId="0"/>
    <cellStyle name="差_核定人数下发表" xfId="0"/>
    <cellStyle name="差_核定人数下发表_(送人大）关于揭阳市2014年市级决算草案" xfId="0"/>
    <cellStyle name="差_核定人数下发表_20140901 13年市级决算草案（市直）" xfId="0"/>
    <cellStyle name="差_核定人数下发表_关于揭阳市2015年决算草案（全市）" xfId="0"/>
    <cellStyle name="差_核定人数下发表_财力性转移支付2010年预算参考数" xfId="0"/>
    <cellStyle name="差_核定人数下发表_财力性转移支付2010年预算参考数_(送人大）关于揭阳市2014年市级决算草案" xfId="0"/>
    <cellStyle name="差_核定人数下发表_财力性转移支付2010年预算参考数_20140901 13年市级决算草案（市直）" xfId="0"/>
    <cellStyle name="差_核定人数下发表_财力性转移支付2010年预算参考数_关于揭阳市2015年决算草案（全市）" xfId="0"/>
    <cellStyle name="差_核定人数对比" xfId="0"/>
    <cellStyle name="差_核定人数对比_(送人大）关于揭阳市2014年市级决算草案" xfId="0"/>
    <cellStyle name="差_核定人数对比_20140901 13年市级决算草案（市直）" xfId="0"/>
    <cellStyle name="差_核定人数对比_关于揭阳市2015年决算草案（全市）" xfId="0"/>
    <cellStyle name="差_核定人数对比_财力性转移支付2010年预算参考数" xfId="0"/>
    <cellStyle name="差_核定人数对比_财力性转移支付2010年预算参考数_(送人大）关于揭阳市2014年市级决算草案" xfId="0"/>
    <cellStyle name="差_核定人数对比_财力性转移支付2010年预算参考数_20140901 13年市级决算草案（市直）" xfId="0"/>
    <cellStyle name="差_核定人数对比_财力性转移支付2010年预算参考数_关于揭阳市2015年决算草案（全市）" xfId="0"/>
    <cellStyle name="差_检验表" xfId="0"/>
    <cellStyle name="差_检验表_(送人大）关于揭阳市2014年市级决算草案" xfId="0"/>
    <cellStyle name="差_检验表_20140901 13年市级决算草案（市直）" xfId="0"/>
    <cellStyle name="差_检验表_关于揭阳市2015年决算草案（全市）" xfId="0"/>
    <cellStyle name="差_检验表（调整后）" xfId="0"/>
    <cellStyle name="差_检验表（调整后）_(送人大）关于揭阳市2014年市级决算草案" xfId="0"/>
    <cellStyle name="差_检验表（调整后）_20140901 13年市级决算草案（市直）" xfId="0"/>
    <cellStyle name="差_检验表（调整后）_关于揭阳市2015年决算草案（全市）" xfId="0"/>
    <cellStyle name="差_民生政策最低支出需求" xfId="0"/>
    <cellStyle name="差_民生政策最低支出需求_(送人大）关于揭阳市2014年市级决算草案" xfId="0"/>
    <cellStyle name="差_民生政策最低支出需求_20140901 13年市级决算草案（市直）" xfId="0"/>
    <cellStyle name="差_民生政策最低支出需求_关于揭阳市2015年决算草案（全市）" xfId="0"/>
    <cellStyle name="差_民生政策最低支出需求_财力性转移支付2010年预算参考数" xfId="0"/>
    <cellStyle name="差_民生政策最低支出需求_财力性转移支付2010年预算参考数_(送人大）关于揭阳市2014年市级决算草案" xfId="0"/>
    <cellStyle name="差_民生政策最低支出需求_财力性转移支付2010年预算参考数_20140901 13年市级决算草案（市直）" xfId="0"/>
    <cellStyle name="差_民生政策最低支出需求_财力性转移支付2010年预算参考数_关于揭阳市2015年决算草案（全市）" xfId="0"/>
    <cellStyle name="差_汇总" xfId="0"/>
    <cellStyle name="差_汇总-县级财政报表附表" xfId="0"/>
    <cellStyle name="差_汇总-县级财政报表附表_(送人大）关于揭阳市2014年市级决算草案" xfId="0"/>
    <cellStyle name="差_汇总-县级财政报表附表_20140901 13年市级决算草案（市直）" xfId="0"/>
    <cellStyle name="差_汇总_(送人大）关于揭阳市2014年市级决算草案" xfId="0"/>
    <cellStyle name="差_汇总_20140901 13年市级决算草案（市直）" xfId="0"/>
    <cellStyle name="差_汇总_关于揭阳市2015年决算草案（全市）" xfId="0"/>
    <cellStyle name="差_汇总_财力性转移支付2010年预算参考数" xfId="0"/>
    <cellStyle name="差_汇总_财力性转移支付2010年预算参考数_(送人大）关于揭阳市2014年市级决算草案" xfId="0"/>
    <cellStyle name="差_汇总_财力性转移支付2010年预算参考数_20140901 13年市级决算草案（市直）" xfId="0"/>
    <cellStyle name="差_汇总_财力性转移支付2010年预算参考数_关于揭阳市2015年决算草案（全市）" xfId="0"/>
    <cellStyle name="差_汇总表" xfId="0"/>
    <cellStyle name="差_汇总表4" xfId="0"/>
    <cellStyle name="差_汇总表4_(送人大）关于揭阳市2014年市级决算草案" xfId="0"/>
    <cellStyle name="差_汇总表4_20140901 13年市级决算草案（市直）" xfId="0"/>
    <cellStyle name="差_汇总表4_关于揭阳市2015年决算草案（全市）" xfId="0"/>
    <cellStyle name="差_汇总表4_财力性转移支付2010年预算参考数" xfId="0"/>
    <cellStyle name="差_汇总表4_财力性转移支付2010年预算参考数_(送人大）关于揭阳市2014年市级决算草案" xfId="0"/>
    <cellStyle name="差_汇总表4_财力性转移支付2010年预算参考数_20140901 13年市级决算草案（市直）" xfId="0"/>
    <cellStyle name="差_汇总表4_财力性转移支付2010年预算参考数_关于揭阳市2015年决算草案（全市）" xfId="0"/>
    <cellStyle name="差_汇总表_(送人大）关于揭阳市2014年市级决算草案" xfId="0"/>
    <cellStyle name="差_汇总表_20140901 13年市级决算草案（市直）" xfId="0"/>
    <cellStyle name="差_汇总表_关于揭阳市2015年决算草案（全市）" xfId="0"/>
    <cellStyle name="差_汇总表_财力性转移支付2010年预算参考数" xfId="0"/>
    <cellStyle name="差_汇总表_财力性转移支付2010年预算参考数_(送人大）关于揭阳市2014年市级决算草案" xfId="0"/>
    <cellStyle name="差_汇总表_财力性转移支付2010年预算参考数_20140901 13年市级决算草案（市直）" xfId="0"/>
    <cellStyle name="差_汇总表_财力性转移支付2010年预算参考数_关于揭阳市2015年决算草案（全市）" xfId="0"/>
    <cellStyle name="差_河南 缺口县区测算(地方填报)" xfId="0"/>
    <cellStyle name="差_河南 缺口县区测算(地方填报)_(送人大）关于揭阳市2014年市级决算草案" xfId="0"/>
    <cellStyle name="差_河南 缺口县区测算(地方填报)_20140901 13年市级决算草案（市直）" xfId="0"/>
    <cellStyle name="差_河南 缺口县区测算(地方填报)_关于揭阳市2015年决算草案（全市）" xfId="0"/>
    <cellStyle name="差_河南 缺口县区测算(地方填报)_财力性转移支付2010年预算参考数" xfId="0"/>
    <cellStyle name="差_河南 缺口县区测算(地方填报)_财力性转移支付2010年预算参考数_(送人大）关于揭阳市2014年市级决算草案" xfId="0"/>
    <cellStyle name="差_河南 缺口县区测算(地方填报)_财力性转移支付2010年预算参考数_20140901 13年市级决算草案（市直）" xfId="0"/>
    <cellStyle name="差_河南 缺口县区测算(地方填报)_财力性转移支付2010年预算参考数_关于揭阳市2015年决算草案（全市）" xfId="0"/>
    <cellStyle name="差_河南 缺口县区测算(地方填报白)" xfId="0"/>
    <cellStyle name="差_河南 缺口县区测算(地方填报白)_(送人大）关于揭阳市2014年市级决算草案" xfId="0"/>
    <cellStyle name="差_河南 缺口县区测算(地方填报白)_20140901 13年市级决算草案（市直）" xfId="0"/>
    <cellStyle name="差_河南 缺口县区测算(地方填报白)_关于揭阳市2015年决算草案（全市）" xfId="0"/>
    <cellStyle name="差_河南 缺口县区测算(地方填报白)_财力性转移支付2010年预算参考数" xfId="0"/>
    <cellStyle name="差_河南 缺口县区测算(地方填报白)_财力性转移支付2010年预算参考数_(送人大）关于揭阳市2014年市级决算草案" xfId="0"/>
    <cellStyle name="差_河南 缺口县区测算(地方填报白)_财力性转移支付2010年预算参考数_20140901 13年市级决算草案（市直）" xfId="0"/>
    <cellStyle name="差_河南 缺口县区测算(地方填报白)_财力性转移支付2010年预算参考数_关于揭阳市2015年决算草案（全市）" xfId="0"/>
    <cellStyle name="差_测算结果" xfId="0"/>
    <cellStyle name="差_测算结果_(送人大）关于揭阳市2014年市级决算草案" xfId="0"/>
    <cellStyle name="差_测算结果_20140901 13年市级决算草案（市直）" xfId="0"/>
    <cellStyle name="差_测算结果_关于揭阳市2015年决算草案（全市）" xfId="0"/>
    <cellStyle name="差_测算结果_财力性转移支付2010年预算参考数" xfId="0"/>
    <cellStyle name="差_测算结果_财力性转移支付2010年预算参考数_(送人大）关于揭阳市2014年市级决算草案" xfId="0"/>
    <cellStyle name="差_测算结果_财力性转移支付2010年预算参考数_20140901 13年市级决算草案（市直）" xfId="0"/>
    <cellStyle name="差_测算结果_财力性转移支付2010年预算参考数_关于揭阳市2015年决算草案（全市）" xfId="0"/>
    <cellStyle name="差_测算结果汇总" xfId="0"/>
    <cellStyle name="差_测算结果汇总_(送人大）关于揭阳市2014年市级决算草案" xfId="0"/>
    <cellStyle name="差_测算结果汇总_20140901 13年市级决算草案（市直）" xfId="0"/>
    <cellStyle name="差_测算结果汇总_关于揭阳市2015年决算草案（全市）" xfId="0"/>
    <cellStyle name="差_测算结果汇总_财力性转移支付2010年预算参考数" xfId="0"/>
    <cellStyle name="差_测算结果汇总_财力性转移支付2010年预算参考数_(送人大）关于揭阳市2014年市级决算草案" xfId="0"/>
    <cellStyle name="差_测算结果汇总_财力性转移支付2010年预算参考数_20140901 13年市级决算草案（市直）" xfId="0"/>
    <cellStyle name="差_测算结果汇总_财力性转移支付2010年预算参考数_关于揭阳市2015年决算草案（全市）" xfId="0"/>
    <cellStyle name="差_第一部分：综合全" xfId="0"/>
    <cellStyle name="差_第一部分：综合全_(送人大）关于揭阳市2014年市级决算草案" xfId="0"/>
    <cellStyle name="差_第一部分：综合全_20140901 13年市级决算草案（市直）" xfId="0"/>
    <cellStyle name="差_第一部分：综合全_关于揭阳市2015年决算草案（全市）" xfId="0"/>
    <cellStyle name="差_第五部分(才淼、饶永宏）" xfId="0"/>
    <cellStyle name="差_第五部分(才淼、饶永宏）_(送人大）关于揭阳市2014年市级决算草案" xfId="0"/>
    <cellStyle name="差_第五部分(才淼、饶永宏）_20140901 13年市级决算草案（市直）" xfId="0"/>
    <cellStyle name="差_第五部分(才淼、饶永宏）_关于揭阳市2015年决算草案（全市）" xfId="0"/>
    <cellStyle name="差_缺口县区测算" xfId="0"/>
    <cellStyle name="差_缺口县区测算(按2007支出增长25%测算)" xfId="0"/>
    <cellStyle name="差_缺口县区测算(按2007支出增长25%测算)_(送人大）关于揭阳市2014年市级决算草案" xfId="0"/>
    <cellStyle name="差_缺口县区测算(按2007支出增长25%测算)_20140901 13年市级决算草案（市直）" xfId="0"/>
    <cellStyle name="差_缺口县区测算(按2007支出增长25%测算)_关于揭阳市2015年决算草案（全市）" xfId="0"/>
    <cellStyle name="差_缺口县区测算(按2007支出增长25%测算)_财力性转移支付2010年预算参考数" xfId="0"/>
    <cellStyle name="差_缺口县区测算(按2007支出增长25%测算)_财力性转移支付2010年预算参考数_(送人大）关于揭阳市2014年市级决算草案" xfId="0"/>
    <cellStyle name="差_缺口县区测算(按2007支出增长25%测算)_财力性转移支付2010年预算参考数_20140901 13年市级决算草案（市直）" xfId="0"/>
    <cellStyle name="差_缺口县区测算(按2007支出增长25%测算)_财力性转移支付2010年预算参考数_关于揭阳市2015年决算草案（全市）" xfId="0"/>
    <cellStyle name="差_缺口县区测算(按核定人数)" xfId="0"/>
    <cellStyle name="差_缺口县区测算(按核定人数)_(送人大）关于揭阳市2014年市级决算草案" xfId="0"/>
    <cellStyle name="差_缺口县区测算(按核定人数)_20140901 13年市级决算草案（市直）" xfId="0"/>
    <cellStyle name="差_缺口县区测算(按核定人数)_关于揭阳市2015年决算草案（全市）" xfId="0"/>
    <cellStyle name="差_缺口县区测算(按核定人数)_财力性转移支付2010年预算参考数" xfId="0"/>
    <cellStyle name="差_缺口县区测算(按核定人数)_财力性转移支付2010年预算参考数_(送人大）关于揭阳市2014年市级决算草案" xfId="0"/>
    <cellStyle name="差_缺口县区测算(按核定人数)_财力性转移支付2010年预算参考数_20140901 13年市级决算草案（市直）" xfId="0"/>
    <cellStyle name="差_缺口县区测算(按核定人数)_财力性转移支付2010年预算参考数_关于揭阳市2015年决算草案（全市）" xfId="0"/>
    <cellStyle name="差_缺口县区测算(财政部标准)" xfId="0"/>
    <cellStyle name="差_缺口县区测算(财政部标准)_(送人大）关于揭阳市2014年市级决算草案" xfId="0"/>
    <cellStyle name="差_缺口县区测算(财政部标准)_20140901 13年市级决算草案（市直）" xfId="0"/>
    <cellStyle name="差_缺口县区测算(财政部标准)_关于揭阳市2015年决算草案（全市）" xfId="0"/>
    <cellStyle name="差_缺口县区测算(财政部标准)_财力性转移支付2010年预算参考数" xfId="0"/>
    <cellStyle name="差_缺口县区测算(财政部标准)_财力性转移支付2010年预算参考数_(送人大）关于揭阳市2014年市级决算草案" xfId="0"/>
    <cellStyle name="差_缺口县区测算(财政部标准)_财力性转移支付2010年预算参考数_20140901 13年市级决算草案（市直）" xfId="0"/>
    <cellStyle name="差_缺口县区测算(财政部标准)_财力性转移支付2010年预算参考数_关于揭阳市2015年决算草案（全市）" xfId="0"/>
    <cellStyle name="差_缺口县区测算_(送人大）关于揭阳市2014年市级决算草案" xfId="0"/>
    <cellStyle name="差_缺口县区测算_20140901 13年市级决算草案（市直）" xfId="0"/>
    <cellStyle name="差_缺口县区测算_关于揭阳市2015年决算草案（全市）" xfId="0"/>
    <cellStyle name="差_缺口县区测算_财力性转移支付2010年预算参考数" xfId="0"/>
    <cellStyle name="差_缺口县区测算_财力性转移支付2010年预算参考数_(送人大）关于揭阳市2014年市级决算草案" xfId="0"/>
    <cellStyle name="差_缺口县区测算_财力性转移支付2010年预算参考数_20140901 13年市级决算草案（市直）" xfId="0"/>
    <cellStyle name="差_缺口县区测算_财力性转移支付2010年预算参考数_关于揭阳市2015年决算草案（全市）" xfId="0"/>
    <cellStyle name="差_缺口县区测算（11.13）" xfId="0"/>
    <cellStyle name="差_缺口县区测算（11.13）_(送人大）关于揭阳市2014年市级决算草案" xfId="0"/>
    <cellStyle name="差_缺口县区测算（11.13）_20140901 13年市级决算草案（市直）" xfId="0"/>
    <cellStyle name="差_缺口县区测算（11.13）_关于揭阳市2015年决算草案（全市）" xfId="0"/>
    <cellStyle name="差_缺口县区测算（11.13）_财力性转移支付2010年预算参考数" xfId="0"/>
    <cellStyle name="差_缺口县区测算（11.13）_财力性转移支付2010年预算参考数_(送人大）关于揭阳市2014年市级决算草案" xfId="0"/>
    <cellStyle name="差_缺口县区测算（11.13）_财力性转移支付2010年预算参考数_20140901 13年市级决算草案（市直）" xfId="0"/>
    <cellStyle name="差_缺口县区测算（11.13）_财力性转移支付2010年预算参考数_关于揭阳市2015年决算草案（全市）" xfId="0"/>
    <cellStyle name="差_自行调整差异系数顺序" xfId="0"/>
    <cellStyle name="差_自行调整差异系数顺序_(送人大）关于揭阳市2014年市级决算草案" xfId="0"/>
    <cellStyle name="差_自行调整差异系数顺序_20140901 13年市级决算草案（市直）" xfId="0"/>
    <cellStyle name="差_自行调整差异系数顺序_关于揭阳市2015年决算草案（全市）" xfId="0"/>
    <cellStyle name="差_自行调整差异系数顺序_财力性转移支付2010年预算参考数" xfId="0"/>
    <cellStyle name="差_自行调整差异系数顺序_财力性转移支付2010年预算参考数_(送人大）关于揭阳市2014年市级决算草案" xfId="0"/>
    <cellStyle name="差_自行调整差异系数顺序_财力性转移支付2010年预算参考数_20140901 13年市级决算草案（市直）" xfId="0"/>
    <cellStyle name="差_自行调整差异系数顺序_财力性转移支付2010年预算参考数_关于揭阳市2015年决算草案（全市）" xfId="0"/>
    <cellStyle name="差_行政(燃修费)" xfId="0"/>
    <cellStyle name="差_行政(燃修费)_(送人大）关于揭阳市2014年市级决算草案" xfId="0"/>
    <cellStyle name="差_行政(燃修费)_20140901 13年市级决算草案（市直）" xfId="0"/>
    <cellStyle name="差_行政(燃修费)_不含人员经费系数" xfId="0"/>
    <cellStyle name="差_行政(燃修费)_不含人员经费系数_(送人大）关于揭阳市2014年市级决算草案" xfId="0"/>
    <cellStyle name="差_行政(燃修费)_不含人员经费系数_20140901 13年市级决算草案（市直）" xfId="0"/>
    <cellStyle name="差_行政(燃修费)_不含人员经费系数_关于揭阳市2015年决算草案（全市）" xfId="0"/>
    <cellStyle name="差_行政(燃修费)_不含人员经费系数_财力性转移支付2010年预算参考数" xfId="0"/>
    <cellStyle name="差_行政(燃修费)_不含人员经费系数_财力性转移支付2010年预算参考数_(送人大）关于揭阳市2014年市级决算草案" xfId="0"/>
    <cellStyle name="差_行政(燃修费)_不含人员经费系数_财力性转移支付2010年预算参考数_20140901 13年市级决算草案（市直）" xfId="0"/>
    <cellStyle name="差_行政(燃修费)_不含人员经费系数_财力性转移支付2010年预算参考数_关于揭阳市2015年决算草案（全市）" xfId="0"/>
    <cellStyle name="差_行政(燃修费)_关于揭阳市2015年决算草案（全市）" xfId="0"/>
    <cellStyle name="差_行政(燃修费)_县市旗测算-新科目（含人口规模效应）" xfId="0"/>
    <cellStyle name="差_行政(燃修费)_县市旗测算-新科目（含人口规模效应）_(送人大）关于揭阳市2014年市级决算草案" xfId="0"/>
    <cellStyle name="差_行政(燃修费)_县市旗测算-新科目（含人口规模效应）_20140901 13年市级决算草案（市直）" xfId="0"/>
    <cellStyle name="差_行政(燃修费)_县市旗测算-新科目（含人口规模效应）_关于揭阳市2015年决算草案（全市）" xfId="0"/>
    <cellStyle name="差_行政(燃修费)_县市旗测算-新科目（含人口规模效应）_财力性转移支付2010年预算参考数" xfId="0"/>
    <cellStyle name="差_行政(燃修费)_县市旗测算-新科目（含人口规模效应）_财力性转移支付2010年预算参考数_(送人大）关于揭阳市2014年市级决算草案" xfId="0"/>
    <cellStyle name="差_行政(燃修费)_县市旗测算-新科目（含人口规模效应）_财力性转移支付2010年预算参考数_20140901 13年市级决算草案（市直）" xfId="0"/>
    <cellStyle name="差_行政(燃修费)_县市旗测算-新科目（含人口规模效应）_财力性转移支付2010年预算参考数_关于揭阳市2015年决算草案（全市）" xfId="0"/>
    <cellStyle name="差_行政(燃修费)_民生政策最低支出需求" xfId="0"/>
    <cellStyle name="差_行政(燃修费)_民生政策最低支出需求_(送人大）关于揭阳市2014年市级决算草案" xfId="0"/>
    <cellStyle name="差_行政(燃修费)_民生政策最低支出需求_20140901 13年市级决算草案（市直）" xfId="0"/>
    <cellStyle name="差_行政(燃修费)_民生政策最低支出需求_关于揭阳市2015年决算草案（全市）" xfId="0"/>
    <cellStyle name="差_行政(燃修费)_民生政策最低支出需求_财力性转移支付2010年预算参考数" xfId="0"/>
    <cellStyle name="差_行政(燃修费)_民生政策最低支出需求_财力性转移支付2010年预算参考数_(送人大）关于揭阳市2014年市级决算草案" xfId="0"/>
    <cellStyle name="差_行政(燃修费)_民生政策最低支出需求_财力性转移支付2010年预算参考数_20140901 13年市级决算草案（市直）" xfId="0"/>
    <cellStyle name="差_行政(燃修费)_民生政策最低支出需求_财力性转移支付2010年预算参考数_关于揭阳市2015年决算草案（全市）" xfId="0"/>
    <cellStyle name="差_行政(燃修费)_财力性转移支付2010年预算参考数" xfId="0"/>
    <cellStyle name="差_行政(燃修费)_财力性转移支付2010年预算参考数_(送人大）关于揭阳市2014年市级决算草案" xfId="0"/>
    <cellStyle name="差_行政(燃修费)_财力性转移支付2010年预算参考数_20140901 13年市级决算草案（市直）" xfId="0"/>
    <cellStyle name="差_行政(燃修费)_财力性转移支付2010年预算参考数_关于揭阳市2015年决算草案（全市）" xfId="0"/>
    <cellStyle name="差_行政公检法测算" xfId="0"/>
    <cellStyle name="差_行政公检法测算_(送人大）关于揭阳市2014年市级决算草案" xfId="0"/>
    <cellStyle name="差_行政公检法测算_20140901 13年市级决算草案（市直）" xfId="0"/>
    <cellStyle name="差_行政公检法测算_不含人员经费系数" xfId="0"/>
    <cellStyle name="差_行政公检法测算_不含人员经费系数_(送人大）关于揭阳市2014年市级决算草案" xfId="0"/>
    <cellStyle name="差_行政公检法测算_不含人员经费系数_20140901 13年市级决算草案（市直）" xfId="0"/>
    <cellStyle name="差_行政公检法测算_不含人员经费系数_关于揭阳市2015年决算草案（全市）" xfId="0"/>
    <cellStyle name="差_行政公检法测算_不含人员经费系数_财力性转移支付2010年预算参考数" xfId="0"/>
    <cellStyle name="差_行政公检法测算_不含人员经费系数_财力性转移支付2010年预算参考数_(送人大）关于揭阳市2014年市级决算草案" xfId="0"/>
    <cellStyle name="差_行政公检法测算_不含人员经费系数_财力性转移支付2010年预算参考数_20140901 13年市级决算草案（市直）" xfId="0"/>
    <cellStyle name="差_行政公检法测算_不含人员经费系数_财力性转移支付2010年预算参考数_关于揭阳市2015年决算草案（全市）" xfId="0"/>
    <cellStyle name="差_行政公检法测算_关于揭阳市2015年决算草案（全市）" xfId="0"/>
    <cellStyle name="差_行政公检法测算_县市旗测算-新科目（含人口规模效应）" xfId="0"/>
    <cellStyle name="差_行政公检法测算_县市旗测算-新科目（含人口规模效应）_(送人大）关于揭阳市2014年市级决算草案" xfId="0"/>
    <cellStyle name="差_行政公检法测算_县市旗测算-新科目（含人口规模效应）_20140901 13年市级决算草案（市直）" xfId="0"/>
    <cellStyle name="差_行政公检法测算_县市旗测算-新科目（含人口规模效应）_关于揭阳市2015年决算草案（全市）" xfId="0"/>
    <cellStyle name="差_行政公检法测算_县市旗测算-新科目（含人口规模效应）_财力性转移支付2010年预算参考数" xfId="0"/>
    <cellStyle name="差_行政公检法测算_县市旗测算-新科目（含人口规模效应）_财力性转移支付2010年预算参考数_(送人大）关于揭阳市2014年市级决算草案" xfId="0"/>
    <cellStyle name="差_行政公检法测算_县市旗测算-新科目（含人口规模效应）_财力性转移支付2010年预算参考数_20140901 13年市级决算草案（市直）" xfId="0"/>
    <cellStyle name="差_行政公检法测算_县市旗测算-新科目（含人口规模效应）_财力性转移支付2010年预算参考数_关于揭阳市2015年决算草案（全市）" xfId="0"/>
    <cellStyle name="差_行政公检法测算_民生政策最低支出需求" xfId="0"/>
    <cellStyle name="差_行政公检法测算_民生政策最低支出需求_(送人大）关于揭阳市2014年市级决算草案" xfId="0"/>
    <cellStyle name="差_行政公检法测算_民生政策最低支出需求_20140901 13年市级决算草案（市直）" xfId="0"/>
    <cellStyle name="差_行政公检法测算_民生政策最低支出需求_关于揭阳市2015年决算草案（全市）" xfId="0"/>
    <cellStyle name="差_行政公检法测算_民生政策最低支出需求_财力性转移支付2010年预算参考数" xfId="0"/>
    <cellStyle name="差_行政公检法测算_民生政策最低支出需求_财力性转移支付2010年预算参考数_(送人大）关于揭阳市2014年市级决算草案" xfId="0"/>
    <cellStyle name="差_行政公检法测算_民生政策最低支出需求_财力性转移支付2010年预算参考数_20140901 13年市级决算草案（市直）" xfId="0"/>
    <cellStyle name="差_行政公检法测算_民生政策最低支出需求_财力性转移支付2010年预算参考数_关于揭阳市2015年决算草案（全市）" xfId="0"/>
    <cellStyle name="差_行政公检法测算_财力性转移支付2010年预算参考数" xfId="0"/>
    <cellStyle name="差_行政公检法测算_财力性转移支付2010年预算参考数_(送人大）关于揭阳市2014年市级决算草案" xfId="0"/>
    <cellStyle name="差_行政公检法测算_财力性转移支付2010年预算参考数_20140901 13年市级决算草案（市直）" xfId="0"/>
    <cellStyle name="差_行政公检法测算_财力性转移支付2010年预算参考数_关于揭阳市2015年决算草案（全市）" xfId="0"/>
    <cellStyle name="差_行政（人员）" xfId="0"/>
    <cellStyle name="差_行政（人员）_(送人大）关于揭阳市2014年市级决算草案" xfId="0"/>
    <cellStyle name="差_行政（人员）_20140901 13年市级决算草案（市直）" xfId="0"/>
    <cellStyle name="差_行政（人员）_不含人员经费系数" xfId="0"/>
    <cellStyle name="差_行政（人员）_不含人员经费系数_(送人大）关于揭阳市2014年市级决算草案" xfId="0"/>
    <cellStyle name="差_行政（人员）_不含人员经费系数_20140901 13年市级决算草案（市直）" xfId="0"/>
    <cellStyle name="差_行政（人员）_不含人员经费系数_关于揭阳市2015年决算草案（全市）" xfId="0"/>
    <cellStyle name="差_行政（人员）_不含人员经费系数_财力性转移支付2010年预算参考数" xfId="0"/>
    <cellStyle name="差_行政（人员）_不含人员经费系数_财力性转移支付2010年预算参考数_(送人大）关于揭阳市2014年市级决算草案" xfId="0"/>
    <cellStyle name="差_行政（人员）_不含人员经费系数_财力性转移支付2010年预算参考数_20140901 13年市级决算草案（市直）" xfId="0"/>
    <cellStyle name="差_行政（人员）_不含人员经费系数_财力性转移支付2010年预算参考数_关于揭阳市2015年决算草案（全市）" xfId="0"/>
    <cellStyle name="差_行政（人员）_关于揭阳市2015年决算草案（全市）" xfId="0"/>
    <cellStyle name="差_行政（人员）_县市旗测算-新科目（含人口规模效应）" xfId="0"/>
    <cellStyle name="差_行政（人员）_县市旗测算-新科目（含人口规模效应）_(送人大）关于揭阳市2014年市级决算草案" xfId="0"/>
    <cellStyle name="差_行政（人员）_县市旗测算-新科目（含人口规模效应）_20140901 13年市级决算草案（市直）" xfId="0"/>
    <cellStyle name="差_行政（人员）_县市旗测算-新科目（含人口规模效应）_关于揭阳市2015年决算草案（全市）" xfId="0"/>
    <cellStyle name="差_行政（人员）_县市旗测算-新科目（含人口规模效应）_财力性转移支付2010年预算参考数" xfId="0"/>
    <cellStyle name="差_行政（人员）_县市旗测算-新科目（含人口规模效应）_财力性转移支付2010年预算参考数_(送人大）关于揭阳市2014年市级决算草案" xfId="0"/>
    <cellStyle name="差_行政（人员）_县市旗测算-新科目（含人口规模效应）_财力性转移支付2010年预算参考数_20140901 13年市级决算草案（市直）" xfId="0"/>
    <cellStyle name="差_行政（人员）_县市旗测算-新科目（含人口规模效应）_财力性转移支付2010年预算参考数_关于揭阳市2015年决算草案（全市）" xfId="0"/>
    <cellStyle name="差_行政（人员）_民生政策最低支出需求" xfId="0"/>
    <cellStyle name="差_行政（人员）_民生政策最低支出需求_(送人大）关于揭阳市2014年市级决算草案" xfId="0"/>
    <cellStyle name="差_行政（人员）_民生政策最低支出需求_20140901 13年市级决算草案（市直）" xfId="0"/>
    <cellStyle name="差_行政（人员）_民生政策最低支出需求_关于揭阳市2015年决算草案（全市）" xfId="0"/>
    <cellStyle name="差_行政（人员）_民生政策最低支出需求_财力性转移支付2010年预算参考数" xfId="0"/>
    <cellStyle name="差_行政（人员）_民生政策最低支出需求_财力性转移支付2010年预算参考数_(送人大）关于揭阳市2014年市级决算草案" xfId="0"/>
    <cellStyle name="差_行政（人员）_民生政策最低支出需求_财力性转移支付2010年预算参考数_20140901 13年市级决算草案（市直）" xfId="0"/>
    <cellStyle name="差_行政（人员）_民生政策最低支出需求_财力性转移支付2010年预算参考数_关于揭阳市2015年决算草案（全市）" xfId="0"/>
    <cellStyle name="差_行政（人员）_财力性转移支付2010年预算参考数" xfId="0"/>
    <cellStyle name="差_行政（人员）_财力性转移支付2010年预算参考数_(送人大）关于揭阳市2014年市级决算草案" xfId="0"/>
    <cellStyle name="差_行政（人员）_财力性转移支付2010年预算参考数_20140901 13年市级决算草案（市直）" xfId="0"/>
    <cellStyle name="差_行政（人员）_财力性转移支付2010年预算参考数_关于揭阳市2015年决算草案（全市）" xfId="0"/>
    <cellStyle name="差_财政供养人员" xfId="0"/>
    <cellStyle name="差_财政供养人员_(送人大）关于揭阳市2014年市级决算草案" xfId="0"/>
    <cellStyle name="差_财政供养人员_20140901 13年市级决算草案（市直）" xfId="0"/>
    <cellStyle name="差_财政供养人员_关于揭阳市2015年决算草案（全市）" xfId="0"/>
    <cellStyle name="差_财政供养人员_财力性转移支付2010年预算参考数" xfId="0"/>
    <cellStyle name="差_财政供养人员_财力性转移支付2010年预算参考数_(送人大）关于揭阳市2014年市级决算草案" xfId="0"/>
    <cellStyle name="差_财政供养人员_财力性转移支付2010年预算参考数_20140901 13年市级决算草案（市直）" xfId="0"/>
    <cellStyle name="差_财政供养人员_财力性转移支付2010年预算参考数_关于揭阳市2015年决算草案（全市）" xfId="0"/>
    <cellStyle name="差_财政支出对上级的依赖程度" xfId="0"/>
    <cellStyle name="差_资产分类代码表" xfId="0"/>
    <cellStyle name="差_重点民生支出需求测算表社保（农村低保）081112" xfId="0"/>
    <cellStyle name="差_重点民生支出需求测算表社保（农村低保）081112_(送人大）关于揭阳市2014年市级决算草案" xfId="0"/>
    <cellStyle name="差_重点民生支出需求测算表社保（农村低保）081112_20140901 13年市级决算草案（市直）" xfId="0"/>
    <cellStyle name="差_重点民生支出需求测算表社保（农村低保）081112_关于揭阳市2015年决算草案（全市）" xfId="0"/>
    <cellStyle name="差_银行账户情况表_2010年12月" xfId="0"/>
    <cellStyle name="差_附表" xfId="0"/>
    <cellStyle name="差_附表_(送人大）关于揭阳市2014年市级决算草案" xfId="0"/>
    <cellStyle name="差_附表_20140901 13年市级决算草案（市直）" xfId="0"/>
    <cellStyle name="差_附表_关于揭阳市2015年决算草案（全市）" xfId="0"/>
    <cellStyle name="差_附表_财力性转移支付2010年预算参考数" xfId="0"/>
    <cellStyle name="差_附表_财力性转移支付2010年预算参考数_(送人大）关于揭阳市2014年市级决算草案" xfId="0"/>
    <cellStyle name="差_附表_财力性转移支付2010年预算参考数_20140901 13年市级决算草案（市直）" xfId="0"/>
    <cellStyle name="差_附表_财力性转移支付2010年预算参考数_关于揭阳市2015年决算草案（全市）" xfId="0"/>
    <cellStyle name="差_青海 缺口县区测算(地方填报)" xfId="0"/>
    <cellStyle name="差_青海 缺口县区测算(地方填报)_(送人大）关于揭阳市2014年市级决算草案" xfId="0"/>
    <cellStyle name="差_青海 缺口县区测算(地方填报)_20140901 13年市级决算草案（市直）" xfId="0"/>
    <cellStyle name="差_青海 缺口县区测算(地方填报)_关于揭阳市2015年决算草案（全市）" xfId="0"/>
    <cellStyle name="差_青海 缺口县区测算(地方填报)_财力性转移支付2010年预算参考数" xfId="0"/>
    <cellStyle name="差_青海 缺口县区测算(地方填报)_财力性转移支付2010年预算参考数_(送人大）关于揭阳市2014年市级决算草案" xfId="0"/>
    <cellStyle name="差_青海 缺口县区测算(地方填报)_财力性转移支付2010年预算参考数_20140901 13年市级决算草案（市直）" xfId="0"/>
    <cellStyle name="差_青海 缺口县区测算(地方填报)_财力性转移支付2010年预算参考数_关于揭阳市2015年决算草案（全市）" xfId="0"/>
    <cellStyle name="差_高中教师人数（教育厅1.6日提供）" xfId="0"/>
    <cellStyle name="常规 10" xfId="0"/>
    <cellStyle name="常规 10 2 2 2 2" xfId="0"/>
    <cellStyle name="常规 10 2 2 2 2 2" xfId="0"/>
    <cellStyle name="常规 11" xfId="0"/>
    <cellStyle name="常规 11 2" xfId="0"/>
    <cellStyle name="常规 11_(送人大）关于揭阳市2014年市级决算草案" xfId="0"/>
    <cellStyle name="常规 12" xfId="0"/>
    <cellStyle name="常规 13" xfId="0"/>
    <cellStyle name="常规 13 3" xfId="0"/>
    <cellStyle name="常规 13 4" xfId="0"/>
    <cellStyle name="常规 14" xfId="0"/>
    <cellStyle name="常规 14 3" xfId="0"/>
    <cellStyle name="常规 15" xfId="0"/>
    <cellStyle name="常规 16" xfId="0"/>
    <cellStyle name="常规 17" xfId="0"/>
    <cellStyle name="常规 18" xfId="0"/>
    <cellStyle name="常规 19" xfId="0"/>
    <cellStyle name="常规 2" xfId="0"/>
    <cellStyle name="常规 2 2" xfId="0"/>
    <cellStyle name="常规 2 2 2" xfId="0"/>
    <cellStyle name="常规 2 2_(草）关于揭阳市2015年市级决算草案" xfId="0"/>
    <cellStyle name="常规 2 3" xfId="0"/>
    <cellStyle name="常规 2 4" xfId="0"/>
    <cellStyle name="常规 2 5" xfId="0"/>
    <cellStyle name="常规 2 6" xfId="0"/>
    <cellStyle name="常规 2 7" xfId="0"/>
    <cellStyle name="常规 2 7 4" xfId="0"/>
    <cellStyle name="常规 2 7 5" xfId="0"/>
    <cellStyle name="常规 2 8" xfId="0"/>
    <cellStyle name="常规 20" xfId="0"/>
    <cellStyle name="常规 21" xfId="0"/>
    <cellStyle name="常规 22" xfId="0"/>
    <cellStyle name="常规 23" xfId="0"/>
    <cellStyle name="常规 24" xfId="0"/>
    <cellStyle name="常规 25" xfId="0"/>
    <cellStyle name="常规 26" xfId="0"/>
    <cellStyle name="常规 27" xfId="0"/>
    <cellStyle name="常规 28" xfId="0"/>
    <cellStyle name="常规 29" xfId="0"/>
    <cellStyle name="常规 2_（全2.6） 2016年预算表格" xfId="0"/>
    <cellStyle name="常规 3" xfId="0"/>
    <cellStyle name="常规 31" xfId="0"/>
    <cellStyle name="常规 32" xfId="0"/>
    <cellStyle name="常规 4" xfId="0"/>
    <cellStyle name="常规 4 2" xfId="0"/>
    <cellStyle name="常规 4 7" xfId="0"/>
    <cellStyle name="常规 44" xfId="0"/>
    <cellStyle name="常规 4_(送人大）关于揭阳市2014年市级决算草案" xfId="0"/>
    <cellStyle name="常规 5" xfId="0"/>
    <cellStyle name="常规 50" xfId="0"/>
    <cellStyle name="常规 55" xfId="0"/>
    <cellStyle name="常规 6" xfId="0"/>
    <cellStyle name="常规 7" xfId="0"/>
    <cellStyle name="常规 7 2" xfId="0"/>
    <cellStyle name="常规 7_(送人大）关于揭阳市2014年市级决算草案" xfId="0"/>
    <cellStyle name="常规 8" xfId="0"/>
    <cellStyle name="常规 9" xfId="0"/>
    <cellStyle name="常规_2006年预算报人大表格（八张快报数）" xfId="0"/>
    <cellStyle name="常规_2007年地方预算表格（修订2版） 2" xfId="0"/>
    <cellStyle name="常规_2010年省级决算表(仅报财经委－最终)" xfId="0"/>
    <cellStyle name="常规_2016年市直一般公共预算调整表格（送政府）" xfId="0"/>
    <cellStyle name="常规_市直平衡表" xfId="0"/>
    <cellStyle name="常规_行政处" xfId="0"/>
    <cellStyle name="常规_（全2.6） 2016年预算表格" xfId="0"/>
    <cellStyle name="强调 1" xfId="0"/>
    <cellStyle name="强调 2" xfId="0"/>
    <cellStyle name="强调 3" xfId="0"/>
    <cellStyle name="强调文字颜色 1 2" xfId="0"/>
    <cellStyle name="强调文字颜色 2 2" xfId="0"/>
    <cellStyle name="强调文字颜色 2_【社保科以此件为准】2020年社会保险基金预算调整表_20201221092033" xfId="0"/>
    <cellStyle name="强调文字颜色 3 2" xfId="0"/>
    <cellStyle name="强调文字颜色 3_【社保科以此件为准】2020年社会保险基金预算调整表_20201221092033" xfId="0"/>
    <cellStyle name="强调文字颜色 4 2" xfId="0"/>
    <cellStyle name="强调文字颜色 4_【社保科以此件为准】2020年社会保险基金预算调整表_20201221092033" xfId="0"/>
    <cellStyle name="强调文字颜色 5 2" xfId="0"/>
    <cellStyle name="强调文字颜色 5_【社保科以此件为准】2020年社会保险基金预算调整表_20201221092033" xfId="0"/>
    <cellStyle name="强调文字颜色 6 2" xfId="0"/>
    <cellStyle name="强调文字颜色 6_【社保科以此件为准】2020年社会保险基金预算调整表_20201221092033" xfId="0"/>
    <cellStyle name="归盒啦_95" xfId="0"/>
    <cellStyle name="捠壿 [0.00]_Region Orders (2)" xfId="0"/>
    <cellStyle name="捠壿_Region Orders (2)" xfId="0"/>
    <cellStyle name="数字" xfId="0"/>
    <cellStyle name="数量" xfId="0"/>
    <cellStyle name="日期" xfId="0"/>
    <cellStyle name="昗弨_Pacific Region P&amp;L" xfId="0"/>
    <cellStyle name="普通_ 白土" xfId="0"/>
    <cellStyle name="未定义" xfId="0"/>
    <cellStyle name="标题 1 2" xfId="0"/>
    <cellStyle name="标题 2 2" xfId="0"/>
    <cellStyle name="标题 3 2" xfId="0"/>
    <cellStyle name="标题 4 2" xfId="0"/>
    <cellStyle name="标题 5" xfId="0"/>
    <cellStyle name="标题1" xfId="0"/>
    <cellStyle name="样式 1" xfId="0"/>
    <cellStyle name="检查单元格 2" xfId="0"/>
    <cellStyle name="汇总 2" xfId="0"/>
    <cellStyle name="注释 2" xfId="0"/>
    <cellStyle name="烹拳 [0]_ +Foil &amp; -FOIL &amp; PAPER" xfId="0"/>
    <cellStyle name="烹拳_ +Foil &amp; -FOIL &amp; PAPER" xfId="0"/>
    <cellStyle name="百分比 2" xfId="0"/>
    <cellStyle name="百分比 3" xfId="0"/>
    <cellStyle name="百分比 4" xfId="0"/>
    <cellStyle name="编号" xfId="0"/>
    <cellStyle name="表标题" xfId="0"/>
    <cellStyle name="解释性文本 2" xfId="0"/>
    <cellStyle name="警告文本 2" xfId="0"/>
    <cellStyle name="计算 2" xfId="0"/>
    <cellStyle name="貨幣 [0]_SGV" xfId="0"/>
    <cellStyle name="貨幣_SGV" xfId="0"/>
    <cellStyle name="货币 2" xfId="0"/>
    <cellStyle name="货币 2 2" xfId="0"/>
    <cellStyle name="货币 2_(草）关于揭阳市2015年市级决算草案" xfId="0"/>
    <cellStyle name="超级链接" xfId="0"/>
    <cellStyle name="输入 2" xfId="0"/>
    <cellStyle name="输出 2" xfId="0"/>
    <cellStyle name="适中 2" xfId="0"/>
    <cellStyle name="部门" xfId="0"/>
    <cellStyle name="钎霖_4岿角利" xfId="0"/>
    <cellStyle name="链接单元格 2" xfId="0"/>
    <cellStyle name="霓付 [0]_ +Foil &amp; -FOIL &amp; PAPER" xfId="0"/>
    <cellStyle name="霓付_ +Foil &amp; -FOIL &amp; PAPER" xfId="0"/>
    <cellStyle name="콤마 [0]_BOILER-CO1" xfId="0"/>
    <cellStyle name="콤마_BOILER-CO1" xfId="0"/>
    <cellStyle name="통화 [0]_BOILER-CO1" xfId="0"/>
    <cellStyle name="통화_BOILER-CO1" xfId="0"/>
    <cellStyle name="표준_0N-HANDLING "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B1B1B1"/>
      <rgbColor rgb="FF800080"/>
      <rgbColor rgb="FF008080"/>
      <rgbColor rgb="FFC0C0C0"/>
      <rgbColor rgb="FF808080"/>
      <rgbColor rgb="FF9999FF"/>
      <rgbColor rgb="FFFFA0A0"/>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D0D0D0"/>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externalLink" Target="externalLinks/externalLink7.xml"/><Relationship Id="rId21" Type="http://schemas.openxmlformats.org/officeDocument/2006/relationships/externalLink" Target="externalLinks/externalLink8.xml"/><Relationship Id="rId22" Type="http://schemas.openxmlformats.org/officeDocument/2006/relationships/externalLink" Target="externalLinks/externalLink9.xml"/><Relationship Id="rId23" Type="http://schemas.openxmlformats.org/officeDocument/2006/relationships/externalLink" Target="externalLinks/externalLink10.xml"/><Relationship Id="rId24" Type="http://schemas.openxmlformats.org/officeDocument/2006/relationships/externalLink" Target="externalLinks/externalLink11.xml"/><Relationship Id="rId25" Type="http://schemas.openxmlformats.org/officeDocument/2006/relationships/externalLink" Target="externalLinks/externalLink12.xml"/><Relationship Id="rId26" Type="http://schemas.openxmlformats.org/officeDocument/2006/relationships/externalLink" Target="externalLinks/externalLink13.xml"/><Relationship Id="rId27" Type="http://schemas.openxmlformats.org/officeDocument/2006/relationships/externalLink" Target="externalLinks/externalLink14.xml"/><Relationship Id="rId28" Type="http://schemas.openxmlformats.org/officeDocument/2006/relationships/externalLink" Target="externalLinks/externalLink15.xml"/><Relationship Id="rId29" Type="http://schemas.openxmlformats.org/officeDocument/2006/relationships/externalLink" Target="externalLinks/externalLink16.xml"/><Relationship Id="rId30" Type="http://schemas.openxmlformats.org/officeDocument/2006/relationships/externalLink" Target="externalLinks/externalLink17.xml"/><Relationship Id="rId31" Type="http://schemas.openxmlformats.org/officeDocument/2006/relationships/externalLink" Target="externalLinks/externalLink18.xml"/><Relationship Id="rId32" Type="http://schemas.openxmlformats.org/officeDocument/2006/relationships/externalLink" Target="externalLinks/externalLink19.xml"/><Relationship Id="rId33" Type="http://schemas.openxmlformats.org/officeDocument/2006/relationships/externalLink" Target="externalLinks/externalLink20.xml"/><Relationship Id="rId34" Type="http://schemas.openxmlformats.org/officeDocument/2006/relationships/externalLink" Target="externalLinks/externalLink21.xml"/><Relationship Id="rId35" Type="http://schemas.openxmlformats.org/officeDocument/2006/relationships/externalLink" Target="externalLinks/externalLink22.xml"/><Relationship Id="rId36" Type="http://schemas.openxmlformats.org/officeDocument/2006/relationships/externalLink" Target="externalLinks/externalLink23.xml"/><Relationship Id="rId37" Type="http://schemas.openxmlformats.org/officeDocument/2006/relationships/externalLink" Target="externalLinks/externalLink24.xml"/><Relationship Id="rId38" Type="http://schemas.openxmlformats.org/officeDocument/2006/relationships/externalLink" Target="externalLinks/externalLink25.xml"/><Relationship Id="rId39" Type="http://schemas.openxmlformats.org/officeDocument/2006/relationships/externalLink" Target="externalLinks/externalLink26.xml"/><Relationship Id="rId40" Type="http://schemas.openxmlformats.org/officeDocument/2006/relationships/externalLink" Target="externalLinks/externalLink27.xml"/><Relationship Id="rId41" Type="http://schemas.openxmlformats.org/officeDocument/2006/relationships/externalLink" Target="externalLinks/externalLink28.xml"/><Relationship Id="rId42" Type="http://schemas.openxmlformats.org/officeDocument/2006/relationships/externalLink" Target="externalLinks/externalLink29.xml"/><Relationship Id="rId43" Type="http://schemas.openxmlformats.org/officeDocument/2006/relationships/externalLink" Target="externalLinks/externalLink30.xml"/><Relationship Id="rId44" Type="http://schemas.openxmlformats.org/officeDocument/2006/relationships/externalLink" Target="externalLinks/externalLink31.xml"/><Relationship Id="rId45" Type="http://schemas.openxmlformats.org/officeDocument/2006/relationships/externalLink" Target="externalLinks/externalLink32.xml"/><Relationship Id="rId46" Type="http://schemas.openxmlformats.org/officeDocument/2006/relationships/externalLink" Target="externalLinks/externalLink33.xml"/><Relationship Id="rId47" Type="http://schemas.openxmlformats.org/officeDocument/2006/relationships/externalLink" Target="externalLinks/externalLink34.xml"/><Relationship Id="rId48" Type="http://schemas.openxmlformats.org/officeDocument/2006/relationships/externalLink" Target="externalLinks/externalLink35.xml"/><Relationship Id="rId49" Type="http://schemas.openxmlformats.org/officeDocument/2006/relationships/externalLink" Target="externalLinks/externalLink36.xml"/><Relationship Id="rId50" Type="http://schemas.openxmlformats.org/officeDocument/2006/relationships/externalLink" Target="externalLinks/externalLink37.xml"/><Relationship Id="rId51" Type="http://schemas.openxmlformats.org/officeDocument/2006/relationships/externalLink" Target="externalLinks/externalLink38.xml"/><Relationship Id="rId52" Type="http://schemas.openxmlformats.org/officeDocument/2006/relationships/externalLink" Target="externalLinks/externalLink39.xml"/><Relationship Id="rId53" Type="http://schemas.openxmlformats.org/officeDocument/2006/relationships/externalLink" Target="externalLinks/externalLink40.xml"/><Relationship Id="rId54" Type="http://schemas.openxmlformats.org/officeDocument/2006/relationships/externalLink" Target="externalLinks/externalLink41.xml"/><Relationship Id="rId55" Type="http://schemas.openxmlformats.org/officeDocument/2006/relationships/externalLink" Target="externalLinks/externalLink42.xml"/><Relationship Id="rId56" Type="http://schemas.openxmlformats.org/officeDocument/2006/relationships/externalLink" Target="externalLinks/externalLink43.xml"/><Relationship Id="rId57" Type="http://schemas.openxmlformats.org/officeDocument/2006/relationships/externalLink" Target="externalLinks/externalLink44.xml"/><Relationship Id="rId58" Type="http://schemas.openxmlformats.org/officeDocument/2006/relationships/externalLink" Target="externalLinks/externalLink45.xml"/><Relationship Id="rId59" Type="http://schemas.openxmlformats.org/officeDocument/2006/relationships/externalLink" Target="externalLinks/externalLink46.xml"/><Relationship Id="rId60" Type="http://schemas.openxmlformats.org/officeDocument/2006/relationships/externalLink" Target="externalLinks/externalLink47.xml"/><Relationship Id="rId61" Type="http://schemas.openxmlformats.org/officeDocument/2006/relationships/externalLink" Target="externalLinks/externalLink48.xml"/><Relationship Id="rId62" Type="http://schemas.openxmlformats.org/officeDocument/2006/relationships/externalLink" Target="externalLinks/externalLink49.xml"/><Relationship Id="rId63" Type="http://schemas.openxmlformats.org/officeDocument/2006/relationships/externalLink" Target="externalLinks/externalLink50.xml"/><Relationship Id="rId64" Type="http://schemas.openxmlformats.org/officeDocument/2006/relationships/externalLink" Target="externalLinks/externalLink51.xml"/><Relationship Id="rId65" Type="http://schemas.openxmlformats.org/officeDocument/2006/relationships/externalLink" Target="externalLinks/externalLink52.xml"/><Relationship Id="rId66" Type="http://schemas.openxmlformats.org/officeDocument/2006/relationships/externalLink" Target="externalLinks/externalLink53.xml"/><Relationship Id="rId6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016&#24180;&#36164;&#26009;/2016&#24180;&#39044;&#31639;/2016&#24180;&#35843;&#25972;&#39044;&#31639;/&#20854;&#20182;&#36130;&#21147;&#24773;&#20917;/&#22343;&#34913;&#24615;&#22266;&#23450;&#24615;&#34917;&#2116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A:/WINDOWS/TEMP/GOLDPYR4/ARENTO/TOOLBOX.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NTS01/jhc/unzipped/Eastern%20Airline%20FE/GP/tamer/DOS/TEMP/GPTLBX9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10.96.245.132/&#39044;&#31639;&#22788;/Documents%20and%20Settings/Zengyi/Local%20Settings/Temporary%20Internet%20Files/Content.IE5/3QZH95FR/2010&#24180;&#19968;&#33324;&#39044;&#31639;&#25903;&#20986;&#39033;&#30446;&#24773;&#20917;&#34920;&#65288;20091106&#19982;&#19994;&#21153;&#22788;&#23460;&#20132;&#25442;&#24847;&#35265;&#21518;&#65289;&#65289;.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2&#24180;&#20113;&#21335;&#30465;&#20998;&#21439;&#19968;&#33324;&#39044;&#31639;&#25910;&#20837;.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998;&#22320;&#21439;&#36130;&#25919;&#19968;&#33324;&#39044;&#31639;&#25910;&#20837;.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013;&#23567;&#23398;&#29983;&#20154;&#2596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65;&#38215;&#21644;&#34892;&#25919;&#26449;&#20010;&#25968;.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07;&#19994;&#21457;&#23637;&#25903;&#20986;&#65288;&#32463;&#24046;&#24322;&#35843;&#25972;&#65289;.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54;&#21592;&#26631;&#20934;&#25903;&#2098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01/jhc/unzipped/Eastern%20Airline%20FE/GP/tamer/WINDOWS/GP_AT.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34892;&#25919;&#21644;&#20844;&#26816;&#27861;&#21496;&#37096;&#38376;&#32534;&#21046;&#25968;.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844;&#29992;&#26631;&#20934;&#25903;&#20986;.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892;&#19994;&#20154;&#21475;.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20892;&#19994;&#29992;&#22320;&#38754;&#31215;.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22797;&#20214;%20&#22269;&#22303;&#36164;&#28304;&#23616;&#65306;&#12298;&#25581;&#38451;&#24066;&#36164;&#20135;&#21345;&#29255;&#23548;&#20837;&#27169;&#26495;&#12299;%20(version%201).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DOCUME~1/zq/LOCALS~1/Temp/04&#20307;&#21046;&#31185;/03&#24180;&#32456;&#32467;&#31639;&#21450;&#25968;&#25454;&#20998;&#26512;/2006&#24180;/&#20915;&#31639;&#21450;&#25968;&#25454;&#20998;&#26512;/&#20915;&#31639;&#20998;&#26512;&#36164;&#26009;&#32467;&#26524;/&#21439;&#32423;&#36130;&#25919;&#25253;&#34920;&#38468;&#34920;/01&#26118;&#26126;/01&#26118;&#26126;.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ocuments%20and%20Settings/Administrator/&#26700;&#38754;/&#32489;&#25928;/&#27575;&#38177;&#29790;/&#21271;&#20140;&#24503;&#21150;/2007&#24180;&#27979;&#31639;&#26041;&#26696;/&#19968;&#22870;/Documents%20and%20Settings/caiqiang/My%20Documents/&#21439;&#20065;&#36130;&#25919;&#22256;&#38590;&#27979;&#31639;&#26041;&#26696;/&#26041;&#26696;&#19977;&#31295;/&#26041;&#26696;&#20108;&#31295;/&#35774;&#22791;/&#21407;&#22987;/814/13%20&#38081;&#36335;&#37197;&#20214;.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OCUME~1/zq/LOCALS~1/Temp/&#36130;&#25919;&#20379;&#20859;&#20154;&#21592;&#20449;&#24687;&#34920;/&#25945;&#32946;/&#27896;&#27700;&#22235;&#200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TS01/jhc/CHR/ARBEJDE/Q4DK.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2015&#24180;&#36164;&#26009;/2015&#24180;&#20915;&#31639;/2015&#24180;&#20915;&#31639;&#23457;&#26597;/gao/Documents%20and%20Settings/&#20911;&#23453;&#29831;/feng/&#20854;&#20182;/&#25253;&#34920;/2003&#24180;&#20915;&#31639;/2003&#24180;&#20915;&#31639;&#65288;&#22522;&#37329;&#65289;.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2320;&#21439;&#24037;&#21830;&#31246;&#25910;&#20915;&#31639;&#25968;.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4635;&#20154;&#21475;.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http://10.124.1.30/cgi-bin/read_attach/application/octet-stream%7F1MKxqC5YTFM=/&#25509;&#25910;&#25991;&#20214;&#30446;&#24405;/&#39044;&#31639;&#32929;212052004-5-13%2016&#65306;33&#65306;36/2004&#24180;&#24120;&#29992;/2004&#26376;&#25253;.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004&#24180;&#20113;&#21335;&#30465;&#20998;&#21439;&#26412;&#32423;&#26631;&#20934;&#25910;&#20837;&#21512;&#35745;.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6449;&#32423;&#26631;&#20934;&#25903;&#20986;.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DOCUME~1/zq/LOCALS~1/Temp/&#25919;&#27861;&#21475;&#24120;&#29992;&#32479;&#35745;&#36164;&#26009;/&#19977;&#23395;&#24230;&#27719;&#24635;/&#39044;&#31639;/2006&#39044;&#31639;&#25253;&#34920;.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GDP&#21450;&#20998;&#20135;&#19994;&#25968;&#25454;.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36130;&#25919;&#20840;&#20379;&#20859;&#20154;&#21592;&#22686;&#2413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Documents%20and%20Settings/Administrator/&#26700;&#38754;/&#24037;&#36152;/2017&#24180;&#39044;&#31639;/&#65288;&#20538;&#21153;&#12289;&#22269;&#26377;&#36164;&#26412;&#37096;&#20998;&#65289;2016&#24180;&#39044;&#31639;&#25191;&#34892;&#24773;&#20917;&#21644;2017&#24180;&#39044;&#31639;&#33609;&#26696;/&#65288;1212&#65289;&#25581;&#38451;&#24066;2015&#24180;&#39044;&#31639;&#25191;&#34892;&#24773;&#20917;&#21644;2016&#24180;&#39044;&#31639;&#33609;&#26696;&#65288;&#38468;&#34920;&#65289;.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Users/ADMINI~1/AppData/Local/Temp/2017&#24180;&#20915;&#31639;&#23457;&#26597;/&#21382;&#27425;&#29256;&#26412;/8.31&#20154;&#22823;9&#26376;5&#26085;&#35843;&#30740;&#21021;&#23457;&#21069;&#33609;&#31295;/&#25581;&#38451;&#24066;2017&#24180;&#24066;&#32423;&#20915;&#31639;&#33609;&#26696;&#38468;&#34920;&#65288;&#25353;&#20844;&#24320;&#27169;&#26495;&#65289;.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20154;&#22823;&#20116;&#23626;&#20845;&#27425;&#20840;&#20250;&#20250;&#35758;&#30456;&#20851;&#36164;&#26009;/&#22269;&#26377;&#36164;&#26412;&#32463;&#33829;2015.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Documents%20and%20Settings/Administrator/&#26700;&#38754;/&#24037;&#36152;/2017&#24180;&#39044;&#31639;/&#65288;&#20538;&#21153;&#12289;&#22269;&#26377;&#36164;&#26412;&#37096;&#20998;&#65289;2016&#24180;&#39044;&#31639;&#25191;&#34892;&#24773;&#20917;&#21644;2017&#24180;&#39044;&#31639;&#33609;&#26696;/POWER%20ASSUMPTION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Users/ADMINI~1/AppData/Local/Temp/2017&#24180;&#20915;&#31639;&#23457;&#26597;/&#21382;&#27425;&#29256;&#26412;/8.31&#20154;&#22823;9&#26376;5&#26085;&#35843;&#30740;&#21021;&#23457;&#21069;&#33609;&#31295;/gao/Documents%20and%20Settings/&#20911;&#23453;&#29831;/feng/&#20854;&#20182;/&#25253;&#34920;/2003&#24180;&#20915;&#31639;/2003&#24180;&#20915;&#31639;&#65288;&#22522;&#37329;&#65289;.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Users/ADMINI~1/AppData/Local/Temp/2017&#24180;&#20915;&#31639;&#23457;&#26597;/&#21382;&#27425;&#29256;&#26412;/8.31&#20154;&#22823;9&#26376;5&#26085;&#35843;&#30740;&#21021;&#23457;&#21069;&#33609;&#31295;/&#22635;&#25253;&#20381;&#25454;/&#65288;&#24037;&#36152;&#21457;&#23637;&#31185;&#65289;2016&#24180;&#20915;&#31639;&#23457;&#35758;/http:/10.124.1.30/cgi-bin/read_attach/application/octet-stream%7F1MKxqC5YTFM=/&#25509;&#25910;&#25991;&#20214;&#30446;&#24405;/&#39044;&#31639;&#32929;212052004-5-13%2016&#65306;33&#65306;36/2"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2016&#24180;&#36164;&#26009;/2016&#24180;&#39044;&#31639;/&#22269;&#26377;&#36164;&#26412;&#32463;&#33829;2015.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Users/ADMINI~1/AppData/Local/Temp/&#21333;&#20301;&#39033;&#30446;&#25903;&#20986;&#34920;.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DOCUME~1/ADMINI~1/LOCALS~1/Temp/&#20538;&#21153;&#12289;&#22269;&#36164;&#12289;&#31038;&#20445;/20161216&#26356;&#26032;&#65288;&#20538;&#21153;&#12289;&#22269;&#26377;&#36164;&#26412;&#37096;&#20998;&#65289;2016&#24180;&#39044;&#31639;&#25191;&#34892;&#24773;&#20917;&#21644;2017&#24180;&#39044;&#31639;&#33609;&#26696;/&#25581;&#38451;&#24066;&#24066;&#32423;2016&#24180;&#22320;&#26041;&#25919;&#24220;&#20538;&#21153;&#20313;&#39069;&#24773;&#20917;&#34920;.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DOCUME~1/ADMINI~1/LOCALS~1/Temp/&#22269;&#26377;&#36164;&#26412;&#32463;&#33829;201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01/jhc/unzipped/Eastern%20Airline%20FE/Backup%20of%20Backup%20of%20LINDA%20LISTONE.xlk"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Users/ADMINI~1/AppData/Local/Temp/POWER%20ASSUMPTION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DOCUME~1/ADMINI~1/LOCALS~1/Temp/&#20538;&#21153;&#12289;&#22269;&#36164;&#12289;&#31038;&#20445;/20161216&#26356;&#26032;&#65288;&#20538;&#21153;&#12289;&#22269;&#26377;&#36164;&#26412;&#37096;&#20998;&#65289;2016&#24180;&#39044;&#31639;&#25191;&#34892;&#24773;&#20917;&#21644;2017&#24180;&#39044;&#31639;&#33609;&#26696;/gao/Documents%20and%20Settings/&#20911;&#23453;&#29831;/feng/&#20854;&#20182;/&#25253;&#34920;/2003&#24180;&#20915;&#31639;/2003&#24180;&#20915;&#31639;&#65288;&#22522;&#37329;&#65289;.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Users/ADMINI~1/AppData/Local/Temp/http:/10.124.1.30/cgi-bin/read_attach/application/octet-stream%7F1MKxqC5YTFM=/&#25509;&#25910;&#25991;&#20214;&#30446;&#24405;/&#39044;&#31639;&#32929;212052004-5-13%2016&#65306;33&#65306;36/2004&#24180;&#24120;&#29992;/2004&#26376;&#25253;.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2016&#24180;&#36164;&#26009;/2016&#24180;&#39044;&#31639;/&#20154;&#20195;&#20250;/&#22269;&#26377;&#36164;&#26412;&#32463;&#33829;201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NTS01/jhc/unzipped/Eastern%20Airline%20FE/GP/GP_Ph1/SBB-OIs/Hel-OIs.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Primary/&#33258;&#30001;&#20132;&#25442;&#21306;/&#30707;/&#37096;&#38376;&#25253;&#34920;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NTS01/jhc/unzipped/Eastern%20Airline%20FE/fnl-gp2/ToolboxGP/Kor/OSP_Becht_Fi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1/Documents/WeChat%20Files/min10221305/Files/POWER%20ASSUMPTION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heet2"/>
      <sheetName val="主表目录"/>
      <sheetName val="表一"/>
      <sheetName val="平衡表（2009年）"/>
      <sheetName val="平衡表（2010年）"/>
      <sheetName val="收回"/>
      <sheetName val="新增"/>
      <sheetName val="投入"/>
      <sheetName val="未安排"/>
      <sheetName val="附表一"/>
      <sheetName val="附表二"/>
      <sheetName val="第三类项目（待更新）"/>
      <sheetName val="透视"/>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2002年一般预算收入"/>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efine"/>
      <sheetName val="中小学生"/>
    </sheetNames>
    <sheetDataSet>
      <sheetData sheetId="0"/>
      <sheetData sheetId="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行政区划"/>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Define"/>
      <sheetName val="事业发展"/>
    </sheetNames>
    <sheetDataSet>
      <sheetData sheetId="0"/>
      <sheetData sheetId="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efine"/>
      <sheetName val="人员支出"/>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nanc. Overview"/>
      <sheetName val="Toolbox"/>
    </sheetNames>
    <sheetDataSet>
      <sheetData sheetId="0"/>
      <sheetData sheetId="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四月份月报"/>
      <sheetName val="C01-1"/>
      <sheetName val="本年收入合计"/>
      <sheetName val="封面"/>
      <sheetName val="农业用地"/>
      <sheetName val="村级支出"/>
    </sheetNames>
    <sheetDataSet>
      <sheetData sheetId="0"/>
      <sheetData sheetId="1"/>
      <sheetData sheetId="2"/>
      <sheetData sheetId="3"/>
      <sheetData sheetId="4"/>
      <sheetData sheetId="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Define"/>
      <sheetName val="C01-1"/>
    </sheetNames>
    <sheetDataSet>
      <sheetData sheetId="0"/>
      <sheetData sheetId="1"/>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Define"/>
      <sheetName val="行政编制"/>
      <sheetName val="公检法司编制"/>
      <sheetName val="行政和公检法司人数"/>
    </sheetNames>
    <sheetDataSet>
      <sheetData sheetId="0"/>
      <sheetData sheetId="1"/>
      <sheetData sheetId="2"/>
      <sheetData sheetId="3"/>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Define"/>
      <sheetName val="合计"/>
      <sheetName val="行政"/>
      <sheetName val="公检法司"/>
      <sheetName val="教育"/>
      <sheetName val="其他事业"/>
    </sheetNames>
    <sheetDataSet>
      <sheetData sheetId="0"/>
      <sheetData sheetId="1"/>
      <sheetData sheetId="2"/>
      <sheetData sheetId="3"/>
      <sheetData sheetId="4"/>
      <sheetData sheetId="5"/>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农业人口"/>
    </sheetNames>
    <sheetDataSet>
      <sheetData sheetId="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农业用地"/>
    </sheet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1土地"/>
      <sheetName val="2房屋建筑物"/>
      <sheetName val="3交通运输设备"/>
      <sheetName val="4其它设备"/>
      <sheetName val="下拉选择字段"/>
      <sheetName val="资产分类代码"/>
      <sheetName val="00000ppy"/>
    </sheetNames>
    <sheetDataSet>
      <sheetData sheetId="0"/>
      <sheetData sheetId="1"/>
      <sheetData sheetId="2"/>
      <sheetData sheetId="3"/>
      <sheetData sheetId="4"/>
      <sheetData sheetId="5"/>
      <sheetData sheetId="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封面"/>
      <sheetName val="目录"/>
      <sheetName val="A01"/>
      <sheetName val="A02"/>
      <sheetName val="A03"/>
      <sheetName val="A04"/>
      <sheetName val="A05"/>
      <sheetName val="A06"/>
      <sheetName val="A07"/>
    </sheetNames>
    <sheetDataSet>
      <sheetData sheetId="0"/>
      <sheetData sheetId="1"/>
      <sheetData sheetId="2"/>
      <sheetData sheetId="3"/>
      <sheetData sheetId="4"/>
      <sheetData sheetId="5"/>
      <sheetData sheetId="6"/>
      <sheetData sheetId="7"/>
      <sheetData sheetId="8"/>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XL4Poppy"/>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ain"/>
    </sheetNames>
    <sheetDataSet>
      <sheetData sheetId="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J11"/>
      <sheetName val="J13"/>
      <sheetName val="J13 (2)"/>
      <sheetName val="年初基金"/>
      <sheetName val="总帐表二"/>
      <sheetName val="透视表"/>
      <sheetName val="超收"/>
      <sheetName val="向厅长汇报后"/>
      <sheetName val="Sheet2"/>
      <sheetName val="Sheet1"/>
      <sheetName val="Sheet4"/>
      <sheetName val="基金结转"/>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工商税收"/>
    </sheetNames>
    <sheetDataSet>
      <sheetData sheetId="0"/>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总人口"/>
    </sheetNames>
    <sheetDataSet>
      <sheetData sheetId="0"/>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月报"/>
      <sheetName val="1月报"/>
      <sheetName val="2月报"/>
      <sheetName val="3月报"/>
      <sheetName val="4月报"/>
      <sheetName val="5月报"/>
      <sheetName val="6月报"/>
      <sheetName val="7月报"/>
      <sheetName val="8月报"/>
      <sheetName val="9月报"/>
      <sheetName val="10月报"/>
      <sheetName val="11月报"/>
      <sheetName val="12月报"/>
      <sheetName val="汇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P1012001"/>
      <sheetName val="基础编码"/>
      <sheetName val="2002年一般预算收入"/>
      <sheetName val="财政供养人员增幅"/>
      <sheetName val="工商税收"/>
      <sheetName val="参数表"/>
      <sheetName val="区划对应表"/>
      <sheetName val="C01-1"/>
      <sheetName val="四月份月报"/>
    </sheetNames>
    <sheetDataSet>
      <sheetData sheetId="0"/>
      <sheetData sheetId="1"/>
      <sheetData sheetId="2"/>
      <sheetData sheetId="3"/>
      <sheetData sheetId="4"/>
      <sheetData sheetId="5"/>
      <sheetData sheetId="6"/>
      <sheetData sheetId="7"/>
      <sheetData sheetId="8"/>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Define"/>
      <sheetName val="本年收入合计"/>
      <sheetName val="01.增值税"/>
      <sheetName val="03.营业税"/>
      <sheetName val="04.企业所得税"/>
      <sheetName val="07.个人所得税"/>
      <sheetName val="08.资源税"/>
      <sheetName val="09.投调税"/>
      <sheetName val="10.城建税"/>
      <sheetName val="11.房产税"/>
      <sheetName val="12.印花税"/>
      <sheetName val="13.城镇土地使用税"/>
      <sheetName val="14.土地增值税"/>
      <sheetName val="15.车船使用和牌照税"/>
      <sheetName val="25.屠宰税"/>
      <sheetName val="30.农业税"/>
      <sheetName val="31.烟叶农特税"/>
      <sheetName val="33.耕地占用税"/>
      <sheetName val="34.契税"/>
      <sheetName val="40.经营收益"/>
      <sheetName val="41.亏损补贴"/>
      <sheetName val="42.行政性收费"/>
      <sheetName val="43.罚没收入"/>
      <sheetName val="70.专项收入"/>
      <sheetName val="71.其他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Define"/>
      <sheetName val="村级支出"/>
    </sheetNames>
    <sheetDataSet>
      <sheetData sheetId="0"/>
      <sheetData sheetId="1"/>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单位信息1"/>
      <sheetName val="单位信息2"/>
      <sheetName val="非税征收"/>
      <sheetName val="政府采购"/>
      <sheetName val="基本支出预算"/>
      <sheetName val="项目预算"/>
      <sheetName val="成本性预算"/>
      <sheetName val="收支预算总表"/>
      <sheetName val="编码"/>
    </sheetNames>
    <sheetDataSet>
      <sheetData sheetId="0"/>
      <sheetData sheetId="1"/>
      <sheetData sheetId="2"/>
      <sheetData sheetId="3"/>
      <sheetData sheetId="4"/>
      <sheetData sheetId="5"/>
      <sheetData sheetId="6"/>
      <sheetData sheetId="7"/>
      <sheetData sheetId="8"/>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GDP"/>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Define"/>
      <sheetName val="财政供养人员增幅"/>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1012001"/>
      <sheetName val=""/>
      <sheetName val="各年度收费、罚没、专项收入.xls_Sheet3"/>
      <sheetName val="表二"/>
      <sheetName val="表五"/>
      <sheetName val="2012.2.2 (整合)"/>
      <sheetName val="2012.2.2"/>
      <sheetName val="全市结转"/>
      <sheetName val="提前告知数"/>
      <sheetName val="总人口"/>
      <sheetName val="基础编码"/>
      <sheetName val="省本级收入预计"/>
      <sheetName val="区划对应表"/>
      <sheetName val="1-4余额表"/>
      <sheetName val="四月份月报"/>
      <sheetName val="XL4Poppy"/>
      <sheetName val="DDETABLE "/>
      <sheetName val="#REF"/>
      <sheetName val="2000地方"/>
      <sheetName val="一般预算收入"/>
      <sheetName val="Financ. Overview"/>
      <sheetName val="Toolbox"/>
      <sheetName val="Main"/>
      <sheetName val="中央"/>
      <sheetName val="01北京市"/>
      <sheetName val="有效性列表"/>
      <sheetName val="录入表"/>
      <sheetName val="DY-（调整特殊因素）增量对应重点（汇报）"/>
      <sheetName val="C01-1"/>
      <sheetName val="mx"/>
      <sheetName val="单位编码"/>
      <sheetName val="_ESList"/>
      <sheetName val="表二 汇总表（业务处填）"/>
      <sheetName val="KKKKKKKK"/>
      <sheetName val="农业人口"/>
      <sheetName val="Open"/>
      <sheetName val="事业发展"/>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Define"/>
      <sheetName val="1、2015全市分地区收入"/>
      <sheetName val="2、2015全市分款项收入"/>
      <sheetName val="3、2015全市分地区支出"/>
      <sheetName val="4、2015全市分科目支出"/>
      <sheetName val="5、2015市直分科目收入"/>
      <sheetName val="6、2015市直分科目支出"/>
      <sheetName val="7、2015市直收支平衡"/>
      <sheetName val="8、2016年全市分地区收入"/>
      <sheetName val="9、2016年全市分款收入"/>
      <sheetName val="10、2016年全市分款项支出"/>
      <sheetName val="11、2016市直分款收入"/>
      <sheetName val="12、2016年市直一般（功能科目）"/>
      <sheetName val="13、2016市直一般支出（经济分类）表"/>
      <sheetName val="14、2016年市对县转移支付预算表（按项目）新"/>
      <sheetName val="15、2016年提前下达专项转移支付预算表（按地区）新"/>
      <sheetName val="16、2016市直收支平衡"/>
      <sheetName val="17、2016“三公”经费预算表"/>
      <sheetName val="18、2016采购预算表"/>
      <sheetName val="19、人大会批准前已安排支出（新）"/>
      <sheetName val="20、市级一般公共预算支出重点投入表（新）"/>
      <sheetName val="21、部门预算项目支出(汇报）"/>
      <sheetName val="22、2015年基金收支"/>
      <sheetName val="23、2016市直基金"/>
      <sheetName val="24、2016年国资收入执行数"/>
      <sheetName val="25、2016年国资支出执行数"/>
      <sheetName val="26、国资收支总表"/>
      <sheetName val="27、2016年国资收入（按科目）"/>
      <sheetName val="28、2016年国资支出（按科目）"/>
      <sheetName val="29、2016年国资收入（按企业）"/>
      <sheetName val="30、2016年国资支出（企业）"/>
      <sheetName val="31、2015全市社保预算执行"/>
      <sheetName val="32、预算总表"/>
      <sheetName val="33、企业养老收支表"/>
      <sheetName val="34、机关事业养老收支表"/>
      <sheetName val="35、城乡居民基本养老保险"/>
      <sheetName val="36、医疗收支表"/>
      <sheetName val="37、城乡居民基本医疗"/>
      <sheetName val="38、工伤收支表"/>
      <sheetName val="39、失业收支表"/>
      <sheetName val="40、生育收支表"/>
      <sheetName val="41、基本养老基础资料表"/>
      <sheetName val="42、基本医疗基础资料表"/>
      <sheetName val="43、失业工伤生育基础资料表"/>
      <sheetName val="44、2015市本级社保预算执行（本级）"/>
      <sheetName val="45、预算总表 (本级)"/>
      <sheetName val="46、企业养老收支表 (本级)"/>
      <sheetName val="47、机关事业养老收支表 (本级)"/>
      <sheetName val="48、医疗收支表 (本级)"/>
      <sheetName val="49、城乡居民基本医疗 (本级)"/>
      <sheetName val="50、工伤收支表 (本级)"/>
      <sheetName val="51、失业收支表 (本级)"/>
      <sheetName val="52、生育收支表 (50)"/>
      <sheetName val="53、基本养老基础资料表 (本级)"/>
      <sheetName val="54、基本医疗基础资料表 (本级)"/>
      <sheetName val="55、失业工伤生育基础资料表 (本级)"/>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Define"/>
      <sheetName val="封面"/>
      <sheetName val="目录"/>
      <sheetName val="公1、全市一般收入决算"/>
      <sheetName val="公2、全市一般支出决算"/>
      <sheetName val="公3、市级一般决算平衡"/>
      <sheetName val="公4、市级一般收入决算"/>
      <sheetName val="公5、上级补助收入决算"/>
      <sheetName val="公6、市级一般支出决算"/>
      <sheetName val="公7、市级一般预算本级支出"/>
      <sheetName val="公8、市级一般预算类级支出情况表"/>
      <sheetName val="公9、市级一般预算支出 （经济分类)"/>
      <sheetName val="公10、市级转移支付决算（分项目地区） "/>
      <sheetName val="公11、市级上年结转资金决算表"/>
      <sheetName val="公12、市级一般预算三公经费决算表"/>
      <sheetName val="基1、全市基金收入（新）"/>
      <sheetName val="基2、全市基金支出（新）"/>
      <sheetName val="基3、市级基金收入"/>
      <sheetName val="基4、市级基金支出"/>
      <sheetName val="基5、市级基金转移支付（分项目、地区）  "/>
      <sheetName val="债1、一般债务情况表"/>
      <sheetName val="债2、专项债务情况表"/>
      <sheetName val="债3、市级新增债券使用情况表"/>
      <sheetName val="债4、市级置换债券使用情况表"/>
      <sheetName val="国资01、全市收支决算表"/>
      <sheetName val="国资02、市级收支决算表"/>
      <sheetName val="国资03、国资补助决算表 "/>
      <sheetName val="社保01、全市收入决算表"/>
      <sheetName val="社保02、全市支出决算表"/>
      <sheetName val="社保03、市级收入决算表"/>
      <sheetName val="社保04、市级支出决算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封面 (国有)"/>
      <sheetName val="收支"/>
      <sheetName val="收入"/>
      <sheetName val="支出"/>
      <sheetName val="补充指标表"/>
    </sheetNames>
    <sheetDataSet>
      <sheetData sheetId="0"/>
      <sheetData sheetId="1"/>
      <sheetData sheetId="2"/>
      <sheetData sheetId="3"/>
      <sheetData sheetId="4"/>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J11"/>
      <sheetName val="J13"/>
      <sheetName val="J13 (2)"/>
      <sheetName val="年初基金"/>
      <sheetName val="总帐表二"/>
      <sheetName val="透视表"/>
      <sheetName val="超收"/>
      <sheetName val="向厅长汇报后"/>
      <sheetName val="Sheet2"/>
      <sheetName val="Sheet1"/>
      <sheetName val="Sheet4"/>
      <sheetName val="基金结转"/>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月报"/>
      <sheetName val="1月报"/>
      <sheetName val="2月报"/>
      <sheetName val="3月报"/>
      <sheetName val="4月报"/>
      <sheetName val="5月报"/>
      <sheetName val="6月报"/>
      <sheetName val="7月报"/>
      <sheetName val="8月报"/>
      <sheetName val="9月报"/>
      <sheetName val="10月报"/>
      <sheetName val="11月报"/>
      <sheetName val="12月报"/>
      <sheetName val="汇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封面 (国有)"/>
      <sheetName val="收支"/>
      <sheetName val="收入"/>
      <sheetName val="支出"/>
      <sheetName val="补充指标表"/>
    </sheetNames>
    <sheetDataSet>
      <sheetData sheetId="0"/>
      <sheetData sheetId="1"/>
      <sheetData sheetId="2"/>
      <sheetData sheetId="3"/>
      <sheetData sheetId="4"/>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Sheet0"/>
      <sheetName val="部门预算项目支出表"/>
      <sheetName val="20、部门预算项目支出(汇报）"/>
    </sheetNames>
    <sheetDataSet>
      <sheetData sheetId="0"/>
      <sheetData sheetId="1"/>
      <sheetData sheetId="2"/>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Define"/>
      <sheetName val="表11债务表"/>
    </sheetNames>
    <sheetDataSet>
      <sheetData sheetId="0"/>
      <sheetData sheetId="1"/>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封面 (国有)"/>
      <sheetName val="收支"/>
      <sheetName val="收入"/>
      <sheetName val="支出"/>
      <sheetName val="补充指标表"/>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Open"/>
    </sheetNames>
    <sheetDataSet>
      <sheetData sheetId="0"/>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J11"/>
      <sheetName val="J13"/>
      <sheetName val="J13 (2)"/>
      <sheetName val="年初基金"/>
      <sheetName val="总帐表二"/>
      <sheetName val="透视表"/>
      <sheetName val="超收"/>
      <sheetName val="向厅长汇报后"/>
      <sheetName val="Sheet2"/>
      <sheetName val="Sheet1"/>
      <sheetName val="Sheet4"/>
      <sheetName val="基金结转"/>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月报"/>
      <sheetName val="1月报"/>
      <sheetName val="2月报"/>
      <sheetName val="3月报"/>
      <sheetName val="4月报"/>
      <sheetName val="5月报"/>
      <sheetName val="6月报"/>
      <sheetName val="7月报"/>
      <sheetName val="8月报"/>
      <sheetName val="9月报"/>
      <sheetName val="10月报"/>
      <sheetName val="11月报"/>
      <sheetName val="12月报"/>
      <sheetName val="汇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封面 (国有)"/>
      <sheetName val="收支"/>
      <sheetName val="收入"/>
      <sheetName val="支出"/>
      <sheetName val="补充指标表"/>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W-TEO"/>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支出总表(单位)3"/>
      <sheetName val="支出总表(科目)4"/>
      <sheetName val="支出分类汇总6"/>
      <sheetName val="支出分类汇总7"/>
      <sheetName val="Sheet1"/>
      <sheetName val="Sheet2"/>
      <sheetName val="Sheet3"/>
      <sheetName val=" "/>
      <sheetName val="#REF"/>
      <sheetName val="痸莃&quot;"/>
      <sheetName val=""/>
      <sheetName val="#REF!"/>
      <sheetName val="ú_xls_封面"/>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G.1R-Shou COP Gf"/>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row r="1" customFormat="false" ht="14.25" hidden="false" customHeight="false" outlineLevel="0" collapsed="false">
      <c r="A1" s="1" t="s">
        <v>0</v>
      </c>
      <c r="B1" s="1" t="s">
        <v>1</v>
      </c>
      <c r="C1" s="1" t="s">
        <v>2</v>
      </c>
      <c r="D1" s="1" t="s">
        <v>1</v>
      </c>
      <c r="E1" s="1" t="s">
        <v>2</v>
      </c>
    </row>
    <row r="3" customFormat="false" ht="14.25" hidden="false" customHeight="false" outlineLevel="0" collapsed="false">
      <c r="A3" s="1" t="s">
        <v>3</v>
      </c>
      <c r="B3" s="1" t="s">
        <v>4</v>
      </c>
    </row>
    <row r="4" customFormat="false" ht="14.25" hidden="false" customHeight="false" outlineLevel="0" collapsed="false">
      <c r="A4" s="1" t="s">
        <v>5</v>
      </c>
      <c r="B4" s="1" t="n">
        <v>7</v>
      </c>
    </row>
    <row r="5" customFormat="false" ht="14.25" hidden="false" customHeight="false" outlineLevel="0" collapsed="false">
      <c r="A5" s="1" t="s">
        <v>6</v>
      </c>
      <c r="B5" s="1" t="n">
        <v>3</v>
      </c>
    </row>
    <row r="6" customFormat="false" ht="14.25" hidden="false" customHeight="false" outlineLevel="0" collapsed="false">
      <c r="A6" s="1" t="s">
        <v>7</v>
      </c>
      <c r="B6" s="1" t="n">
        <v>55</v>
      </c>
    </row>
    <row r="7" customFormat="false" ht="14.25" hidden="false" customHeight="false" outlineLevel="0" collapsed="false">
      <c r="A7" s="1" t="s">
        <v>8</v>
      </c>
      <c r="B7" s="1" t="n">
        <v>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4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H49" activeCellId="0" sqref="H49"/>
    </sheetView>
  </sheetViews>
  <sheetFormatPr defaultColWidth="8.6953125" defaultRowHeight="14.25" zeroHeight="false" outlineLevelRow="0" outlineLevelCol="0"/>
  <cols>
    <col collapsed="false" customWidth="true" hidden="false" outlineLevel="0" max="1" min="1" style="356" width="41.19"/>
    <col collapsed="false" customWidth="true" hidden="false" outlineLevel="0" max="4" min="2" style="357" width="11.39"/>
    <col collapsed="false" customWidth="true" hidden="false" outlineLevel="0" max="5" min="5" style="358" width="8.99"/>
    <col collapsed="false" customWidth="true" hidden="false" outlineLevel="0" max="8" min="6" style="356" width="11.39"/>
    <col collapsed="false" customWidth="true" hidden="false" outlineLevel="0" max="32" min="9" style="356" width="8.99"/>
    <col collapsed="false" customWidth="false" hidden="false" outlineLevel="0" max="257" min="33" style="356" width="8.69"/>
  </cols>
  <sheetData>
    <row r="1" s="356" customFormat="true" ht="21.75" hidden="false" customHeight="true" outlineLevel="0" collapsed="false">
      <c r="A1" s="359" t="s">
        <v>1405</v>
      </c>
      <c r="B1" s="360"/>
      <c r="C1" s="360"/>
      <c r="D1" s="360"/>
      <c r="E1" s="358"/>
    </row>
    <row r="2" s="356" customFormat="true" ht="54" hidden="false" customHeight="true" outlineLevel="0" collapsed="false">
      <c r="A2" s="361" t="s">
        <v>1406</v>
      </c>
      <c r="B2" s="361"/>
      <c r="C2" s="361"/>
      <c r="D2" s="361"/>
      <c r="E2" s="358"/>
    </row>
    <row r="3" s="356" customFormat="true" ht="18" hidden="false" customHeight="true" outlineLevel="0" collapsed="false">
      <c r="B3" s="357"/>
      <c r="C3" s="357"/>
      <c r="D3" s="362" t="s">
        <v>63</v>
      </c>
      <c r="E3" s="358"/>
    </row>
    <row r="4" s="366" customFormat="true" ht="46.5" hidden="false" customHeight="true" outlineLevel="0" collapsed="false">
      <c r="A4" s="363" t="s">
        <v>106</v>
      </c>
      <c r="B4" s="364" t="s">
        <v>65</v>
      </c>
      <c r="C4" s="364" t="s">
        <v>66</v>
      </c>
      <c r="D4" s="364" t="s">
        <v>67</v>
      </c>
      <c r="E4" s="365" t="s">
        <v>174</v>
      </c>
    </row>
    <row r="5" s="366" customFormat="true" ht="21" hidden="false" customHeight="true" outlineLevel="0" collapsed="false">
      <c r="A5" s="367" t="s">
        <v>102</v>
      </c>
      <c r="B5" s="368" t="n">
        <f aca="false">SUM(B6,B29,B41,B42,B45,B46,B47)</f>
        <v>1257</v>
      </c>
      <c r="C5" s="368" t="n">
        <f aca="false">D5-B5</f>
        <v>1066</v>
      </c>
      <c r="D5" s="368" t="n">
        <f aca="false">SUM(D6,D29,D41,D42,D45,D46,D47)</f>
        <v>2323</v>
      </c>
      <c r="E5" s="369" t="n">
        <f aca="false">SUM(B5:D5)</f>
        <v>4646</v>
      </c>
      <c r="F5" s="366" t="n">
        <f aca="false">B5+D5</f>
        <v>3580</v>
      </c>
    </row>
    <row r="6" s="373" customFormat="true" ht="21" hidden="false" customHeight="true" outlineLevel="0" collapsed="false">
      <c r="A6" s="370" t="s">
        <v>1391</v>
      </c>
      <c r="B6" s="371" t="n">
        <f aca="false">SUM(B7,B8,B9,B10,B16,B19,B20,B21,B26:B28)</f>
        <v>0</v>
      </c>
      <c r="C6" s="372" t="n">
        <f aca="false">D6-B6</f>
        <v>50</v>
      </c>
      <c r="D6" s="371" t="n">
        <f aca="false">SUM(D7,D8,D9,D10,D16,D19,D20,D21,D26:D28)</f>
        <v>50</v>
      </c>
      <c r="E6" s="358" t="n">
        <f aca="false">SUM(B6:D6)</f>
        <v>100</v>
      </c>
      <c r="F6" s="356"/>
    </row>
    <row r="7" s="378" customFormat="true" ht="21" hidden="true" customHeight="true" outlineLevel="0" collapsed="false">
      <c r="A7" s="162" t="s">
        <v>1407</v>
      </c>
      <c r="B7" s="374"/>
      <c r="C7" s="375" t="n">
        <f aca="false">D7-B7</f>
        <v>0</v>
      </c>
      <c r="D7" s="374"/>
      <c r="E7" s="376" t="n">
        <f aca="false">SUM(B7:D7)</f>
        <v>0</v>
      </c>
      <c r="F7" s="377" t="n">
        <f aca="false">B7+D7</f>
        <v>0</v>
      </c>
    </row>
    <row r="8" s="379" customFormat="true" ht="21" hidden="true" customHeight="true" outlineLevel="0" collapsed="false">
      <c r="A8" s="162" t="s">
        <v>1408</v>
      </c>
      <c r="B8" s="374"/>
      <c r="C8" s="375" t="n">
        <f aca="false">D8-B8</f>
        <v>0</v>
      </c>
      <c r="D8" s="374" t="n">
        <f aca="false">SUM(D9,D11,D16,D17,D50,D51,D66,D67,D68,D69,D91,D96)</f>
        <v>0</v>
      </c>
      <c r="E8" s="376" t="n">
        <f aca="false">SUM(B8:D8)</f>
        <v>0</v>
      </c>
      <c r="F8" s="377" t="n">
        <f aca="false">B8+D8</f>
        <v>0</v>
      </c>
      <c r="G8" s="378"/>
    </row>
    <row r="9" s="379" customFormat="true" ht="21" hidden="true" customHeight="true" outlineLevel="0" collapsed="false">
      <c r="A9" s="106" t="s">
        <v>1409</v>
      </c>
      <c r="B9" s="380"/>
      <c r="C9" s="375" t="n">
        <f aca="false">D9-B9</f>
        <v>0</v>
      </c>
      <c r="D9" s="374"/>
      <c r="E9" s="376" t="n">
        <f aca="false">SUM(B9:D9)</f>
        <v>0</v>
      </c>
      <c r="F9" s="377" t="n">
        <f aca="false">B9+D9</f>
        <v>0</v>
      </c>
      <c r="G9" s="378"/>
    </row>
    <row r="10" s="379" customFormat="true" ht="21" hidden="true" customHeight="true" outlineLevel="0" collapsed="false">
      <c r="A10" s="381" t="s">
        <v>1410</v>
      </c>
      <c r="B10" s="382" t="n">
        <f aca="false">SUM(B11:B15)</f>
        <v>0</v>
      </c>
      <c r="C10" s="375" t="n">
        <f aca="false">D10-B10</f>
        <v>0</v>
      </c>
      <c r="D10" s="382" t="n">
        <f aca="false">SUM(D11:D15)</f>
        <v>0</v>
      </c>
      <c r="E10" s="376" t="n">
        <f aca="false">SUM(B10:D10)</f>
        <v>0</v>
      </c>
      <c r="F10" s="377" t="n">
        <f aca="false">B10+D10</f>
        <v>0</v>
      </c>
    </row>
    <row r="11" s="379" customFormat="true" ht="21" hidden="true" customHeight="true" outlineLevel="0" collapsed="false">
      <c r="A11" s="106" t="s">
        <v>1411</v>
      </c>
      <c r="B11" s="380"/>
      <c r="C11" s="375" t="n">
        <f aca="false">D11-B11</f>
        <v>0</v>
      </c>
      <c r="D11" s="374"/>
      <c r="E11" s="376" t="n">
        <f aca="false">SUM(B11:D11)</f>
        <v>0</v>
      </c>
      <c r="F11" s="377" t="n">
        <f aca="false">B11+D11</f>
        <v>0</v>
      </c>
      <c r="G11" s="378"/>
    </row>
    <row r="12" s="379" customFormat="true" ht="21" hidden="true" customHeight="true" outlineLevel="0" collapsed="false">
      <c r="A12" s="106" t="s">
        <v>1412</v>
      </c>
      <c r="B12" s="380"/>
      <c r="C12" s="375" t="n">
        <f aca="false">D12-B12</f>
        <v>0</v>
      </c>
      <c r="D12" s="374"/>
      <c r="E12" s="376"/>
      <c r="F12" s="377" t="n">
        <f aca="false">B12+D12</f>
        <v>0</v>
      </c>
      <c r="G12" s="378"/>
    </row>
    <row r="13" s="379" customFormat="true" ht="21" hidden="true" customHeight="true" outlineLevel="0" collapsed="false">
      <c r="A13" s="106" t="s">
        <v>1413</v>
      </c>
      <c r="B13" s="380"/>
      <c r="C13" s="375" t="n">
        <f aca="false">D13-B13</f>
        <v>0</v>
      </c>
      <c r="D13" s="374"/>
      <c r="E13" s="376" t="n">
        <f aca="false">SUM(B13:D13)</f>
        <v>0</v>
      </c>
      <c r="F13" s="377" t="n">
        <f aca="false">B13+D13</f>
        <v>0</v>
      </c>
      <c r="G13" s="378"/>
    </row>
    <row r="14" s="379" customFormat="true" ht="21" hidden="true" customHeight="true" outlineLevel="0" collapsed="false">
      <c r="A14" s="162" t="s">
        <v>1414</v>
      </c>
      <c r="B14" s="374"/>
      <c r="C14" s="375" t="n">
        <f aca="false">D14-B14</f>
        <v>0</v>
      </c>
      <c r="D14" s="374"/>
      <c r="E14" s="376" t="n">
        <f aca="false">SUM(B14:D14)</f>
        <v>0</v>
      </c>
      <c r="F14" s="377" t="n">
        <f aca="false">B14+D14</f>
        <v>0</v>
      </c>
      <c r="G14" s="378"/>
    </row>
    <row r="15" s="379" customFormat="true" ht="21" hidden="true" customHeight="true" outlineLevel="0" collapsed="false">
      <c r="A15" s="106" t="s">
        <v>1415</v>
      </c>
      <c r="B15" s="380"/>
      <c r="C15" s="375" t="n">
        <f aca="false">D15-B15</f>
        <v>0</v>
      </c>
      <c r="D15" s="374"/>
      <c r="E15" s="376"/>
      <c r="F15" s="377" t="n">
        <f aca="false">B15+D15</f>
        <v>0</v>
      </c>
    </row>
    <row r="16" s="379" customFormat="true" ht="21" hidden="true" customHeight="true" outlineLevel="0" collapsed="false">
      <c r="A16" s="381" t="s">
        <v>1416</v>
      </c>
      <c r="B16" s="382" t="n">
        <f aca="false">SUM(B17:B18)</f>
        <v>0</v>
      </c>
      <c r="C16" s="375" t="n">
        <f aca="false">D16-B16</f>
        <v>0</v>
      </c>
      <c r="D16" s="382" t="n">
        <f aca="false">SUM(D17:D18)</f>
        <v>0</v>
      </c>
      <c r="E16" s="376" t="n">
        <f aca="false">SUM(B16:D16)</f>
        <v>0</v>
      </c>
      <c r="F16" s="377" t="n">
        <f aca="false">B16+D16</f>
        <v>0</v>
      </c>
    </row>
    <row r="17" s="379" customFormat="true" ht="21" hidden="true" customHeight="true" outlineLevel="0" collapsed="false">
      <c r="A17" s="162" t="s">
        <v>1417</v>
      </c>
      <c r="B17" s="374"/>
      <c r="C17" s="375" t="n">
        <f aca="false">D17-B17</f>
        <v>0</v>
      </c>
      <c r="D17" s="374"/>
      <c r="E17" s="376" t="n">
        <f aca="false">SUM(B17:D17)</f>
        <v>0</v>
      </c>
      <c r="F17" s="377" t="n">
        <f aca="false">B17+D17</f>
        <v>0</v>
      </c>
      <c r="G17" s="378"/>
    </row>
    <row r="18" s="379" customFormat="true" ht="21" hidden="true" customHeight="true" outlineLevel="0" collapsed="false">
      <c r="A18" s="162" t="s">
        <v>1418</v>
      </c>
      <c r="B18" s="383"/>
      <c r="C18" s="375" t="n">
        <f aca="false">D18-B18</f>
        <v>0</v>
      </c>
      <c r="D18" s="374"/>
      <c r="E18" s="376" t="n">
        <f aca="false">SUM(B18:D18)</f>
        <v>0</v>
      </c>
      <c r="F18" s="377" t="n">
        <f aca="false">B18+D18</f>
        <v>0</v>
      </c>
      <c r="G18" s="378"/>
    </row>
    <row r="19" s="379" customFormat="true" ht="21" hidden="true" customHeight="true" outlineLevel="0" collapsed="false">
      <c r="A19" s="384" t="s">
        <v>1419</v>
      </c>
      <c r="B19" s="380"/>
      <c r="C19" s="375" t="n">
        <f aca="false">D19-B19</f>
        <v>0</v>
      </c>
      <c r="D19" s="380"/>
      <c r="E19" s="376" t="n">
        <f aca="false">SUM(B19:D19)</f>
        <v>0</v>
      </c>
      <c r="F19" s="377" t="n">
        <f aca="false">B19+D19</f>
        <v>0</v>
      </c>
      <c r="G19" s="378"/>
    </row>
    <row r="20" s="379" customFormat="true" ht="21" hidden="false" customHeight="true" outlineLevel="0" collapsed="false">
      <c r="A20" s="162" t="s">
        <v>1420</v>
      </c>
      <c r="B20" s="380"/>
      <c r="C20" s="375" t="n">
        <f aca="false">D20-B20</f>
        <v>50</v>
      </c>
      <c r="D20" s="374" t="n">
        <v>50</v>
      </c>
      <c r="E20" s="376" t="n">
        <f aca="false">SUM(B20:D20)</f>
        <v>100</v>
      </c>
      <c r="F20" s="377" t="n">
        <f aca="false">B20+D20</f>
        <v>50</v>
      </c>
      <c r="G20" s="378"/>
    </row>
    <row r="21" s="379" customFormat="true" ht="21" hidden="true" customHeight="true" outlineLevel="0" collapsed="false">
      <c r="A21" s="385" t="s">
        <v>1421</v>
      </c>
      <c r="B21" s="382" t="n">
        <f aca="false">SUM(B22:B25)</f>
        <v>0</v>
      </c>
      <c r="C21" s="375" t="n">
        <f aca="false">D21-B21</f>
        <v>0</v>
      </c>
      <c r="D21" s="382" t="n">
        <f aca="false">SUM(D22:D25)</f>
        <v>0</v>
      </c>
      <c r="E21" s="376" t="n">
        <f aca="false">SUM(B21:D21)</f>
        <v>0</v>
      </c>
      <c r="F21" s="377" t="n">
        <f aca="false">B21+D21</f>
        <v>0</v>
      </c>
    </row>
    <row r="22" s="379" customFormat="true" ht="21" hidden="true" customHeight="true" outlineLevel="0" collapsed="false">
      <c r="A22" s="162" t="s">
        <v>1422</v>
      </c>
      <c r="B22" s="380"/>
      <c r="C22" s="375" t="n">
        <f aca="false">D22-B22</f>
        <v>0</v>
      </c>
      <c r="D22" s="374"/>
      <c r="E22" s="376" t="n">
        <f aca="false">SUM(B22:D22)</f>
        <v>0</v>
      </c>
      <c r="F22" s="377" t="n">
        <f aca="false">B22+D22</f>
        <v>0</v>
      </c>
      <c r="G22" s="378"/>
    </row>
    <row r="23" s="379" customFormat="true" ht="21" hidden="true" customHeight="true" outlineLevel="0" collapsed="false">
      <c r="A23" s="162" t="s">
        <v>1423</v>
      </c>
      <c r="B23" s="380"/>
      <c r="C23" s="375" t="n">
        <f aca="false">D23-B23</f>
        <v>0</v>
      </c>
      <c r="D23" s="374"/>
      <c r="E23" s="376"/>
      <c r="F23" s="377" t="n">
        <f aca="false">B23+D23</f>
        <v>0</v>
      </c>
    </row>
    <row r="24" s="379" customFormat="true" ht="21" hidden="true" customHeight="true" outlineLevel="0" collapsed="false">
      <c r="A24" s="162" t="s">
        <v>1424</v>
      </c>
      <c r="B24" s="380"/>
      <c r="C24" s="375" t="n">
        <f aca="false">D24-B24</f>
        <v>0</v>
      </c>
      <c r="D24" s="374"/>
      <c r="E24" s="376"/>
      <c r="F24" s="377" t="n">
        <f aca="false">B24+D24</f>
        <v>0</v>
      </c>
    </row>
    <row r="25" s="379" customFormat="true" ht="21" hidden="true" customHeight="true" outlineLevel="0" collapsed="false">
      <c r="A25" s="162" t="s">
        <v>1425</v>
      </c>
      <c r="B25" s="380"/>
      <c r="C25" s="375" t="n">
        <f aca="false">D25-B25</f>
        <v>0</v>
      </c>
      <c r="D25" s="374"/>
      <c r="E25" s="376"/>
      <c r="F25" s="377" t="n">
        <f aca="false">B25+D25</f>
        <v>0</v>
      </c>
    </row>
    <row r="26" s="379" customFormat="true" ht="21" hidden="true" customHeight="true" outlineLevel="0" collapsed="false">
      <c r="A26" s="162" t="s">
        <v>1426</v>
      </c>
      <c r="B26" s="380"/>
      <c r="C26" s="375" t="n">
        <f aca="false">D26-B26</f>
        <v>0</v>
      </c>
      <c r="D26" s="374"/>
      <c r="E26" s="376"/>
      <c r="F26" s="377" t="n">
        <f aca="false">B26+D26</f>
        <v>0</v>
      </c>
      <c r="G26" s="378"/>
    </row>
    <row r="27" s="379" customFormat="true" ht="21" hidden="true" customHeight="true" outlineLevel="0" collapsed="false">
      <c r="A27" s="162" t="s">
        <v>1427</v>
      </c>
      <c r="B27" s="380"/>
      <c r="C27" s="375" t="n">
        <f aca="false">D27-B27</f>
        <v>0</v>
      </c>
      <c r="D27" s="374"/>
      <c r="E27" s="376"/>
      <c r="F27" s="377" t="n">
        <f aca="false">B27+D27</f>
        <v>0</v>
      </c>
    </row>
    <row r="28" s="379" customFormat="true" ht="21" hidden="true" customHeight="true" outlineLevel="0" collapsed="false">
      <c r="A28" s="162" t="s">
        <v>1428</v>
      </c>
      <c r="B28" s="386"/>
      <c r="C28" s="375" t="n">
        <f aca="false">D28-B28</f>
        <v>0</v>
      </c>
      <c r="D28" s="374"/>
      <c r="E28" s="376"/>
      <c r="F28" s="377" t="n">
        <f aca="false">B28+D28</f>
        <v>0</v>
      </c>
    </row>
    <row r="29" s="356" customFormat="true" ht="21" hidden="false" customHeight="true" outlineLevel="0" collapsed="false">
      <c r="A29" s="387" t="s">
        <v>137</v>
      </c>
      <c r="B29" s="388" t="n">
        <f aca="false">SUM(B30:B40)</f>
        <v>0</v>
      </c>
      <c r="C29" s="372" t="n">
        <f aca="false">D29-B29</f>
        <v>1016</v>
      </c>
      <c r="D29" s="388" t="n">
        <f aca="false">SUM(D30:D40)</f>
        <v>1016</v>
      </c>
      <c r="E29" s="358" t="n">
        <f aca="false">SUM(B29:D29)</f>
        <v>2032</v>
      </c>
      <c r="F29" s="356" t="n">
        <f aca="false">B29+D29</f>
        <v>1016</v>
      </c>
    </row>
    <row r="30" s="379" customFormat="true" ht="21" hidden="true" customHeight="true" outlineLevel="0" collapsed="false">
      <c r="A30" s="389" t="s">
        <v>1429</v>
      </c>
      <c r="B30" s="380"/>
      <c r="C30" s="375" t="n">
        <f aca="false">D30-B30</f>
        <v>0</v>
      </c>
      <c r="D30" s="374"/>
      <c r="E30" s="376" t="n">
        <f aca="false">SUM(B30:D30)</f>
        <v>0</v>
      </c>
      <c r="F30" s="377" t="n">
        <f aca="false">B30+D30</f>
        <v>0</v>
      </c>
    </row>
    <row r="31" s="379" customFormat="true" ht="21" hidden="true" customHeight="true" outlineLevel="0" collapsed="false">
      <c r="A31" s="389" t="s">
        <v>1430</v>
      </c>
      <c r="B31" s="380"/>
      <c r="C31" s="375" t="n">
        <f aca="false">D31-B31</f>
        <v>0</v>
      </c>
      <c r="D31" s="374"/>
      <c r="E31" s="376" t="n">
        <f aca="false">SUM(B31:D31)</f>
        <v>0</v>
      </c>
      <c r="F31" s="377" t="n">
        <f aca="false">B31+D31</f>
        <v>0</v>
      </c>
    </row>
    <row r="32" s="379" customFormat="true" ht="21" hidden="true" customHeight="true" outlineLevel="0" collapsed="false">
      <c r="A32" s="389" t="s">
        <v>1431</v>
      </c>
      <c r="B32" s="380"/>
      <c r="C32" s="375" t="n">
        <f aca="false">D32-B32</f>
        <v>0</v>
      </c>
      <c r="D32" s="374"/>
      <c r="E32" s="376" t="n">
        <f aca="false">SUM(B32:D32)</f>
        <v>0</v>
      </c>
      <c r="F32" s="377" t="n">
        <f aca="false">B32+D32</f>
        <v>0</v>
      </c>
    </row>
    <row r="33" s="356" customFormat="true" ht="21" hidden="false" customHeight="true" outlineLevel="0" collapsed="false">
      <c r="A33" s="390" t="s">
        <v>1432</v>
      </c>
      <c r="B33" s="391"/>
      <c r="C33" s="372" t="n">
        <f aca="false">D33-B33</f>
        <v>490</v>
      </c>
      <c r="D33" s="392" t="n">
        <v>490</v>
      </c>
      <c r="E33" s="358"/>
      <c r="F33" s="356" t="n">
        <f aca="false">B33+D33</f>
        <v>490</v>
      </c>
    </row>
    <row r="34" s="356" customFormat="true" ht="21" hidden="false" customHeight="true" outlineLevel="0" collapsed="false">
      <c r="A34" s="390" t="s">
        <v>1433</v>
      </c>
      <c r="B34" s="391"/>
      <c r="C34" s="372" t="n">
        <f aca="false">D34-B34</f>
        <v>526</v>
      </c>
      <c r="D34" s="392" t="n">
        <v>526</v>
      </c>
      <c r="E34" s="358"/>
      <c r="F34" s="356" t="n">
        <f aca="false">B34+D34</f>
        <v>526</v>
      </c>
    </row>
    <row r="35" s="379" customFormat="true" ht="21" hidden="true" customHeight="true" outlineLevel="0" collapsed="false">
      <c r="A35" s="389" t="s">
        <v>1434</v>
      </c>
      <c r="B35" s="393"/>
      <c r="C35" s="375" t="n">
        <f aca="false">D35-B35</f>
        <v>0</v>
      </c>
      <c r="D35" s="374"/>
      <c r="E35" s="376"/>
      <c r="F35" s="377" t="n">
        <f aca="false">B35+D35</f>
        <v>0</v>
      </c>
    </row>
    <row r="36" s="379" customFormat="true" ht="21" hidden="true" customHeight="true" outlineLevel="0" collapsed="false">
      <c r="A36" s="389" t="s">
        <v>1435</v>
      </c>
      <c r="B36" s="393"/>
      <c r="C36" s="375" t="n">
        <f aca="false">D36-B36</f>
        <v>0</v>
      </c>
      <c r="D36" s="374"/>
      <c r="E36" s="376"/>
      <c r="F36" s="377" t="n">
        <f aca="false">B36+D36</f>
        <v>0</v>
      </c>
    </row>
    <row r="37" s="379" customFormat="true" ht="21" hidden="true" customHeight="true" outlineLevel="0" collapsed="false">
      <c r="A37" s="389" t="s">
        <v>1436</v>
      </c>
      <c r="B37" s="380"/>
      <c r="C37" s="375" t="n">
        <f aca="false">D37-B37</f>
        <v>0</v>
      </c>
      <c r="D37" s="374"/>
      <c r="E37" s="376"/>
      <c r="F37" s="377" t="n">
        <f aca="false">B37+D37</f>
        <v>0</v>
      </c>
    </row>
    <row r="38" s="379" customFormat="true" ht="21" hidden="true" customHeight="true" outlineLevel="0" collapsed="false">
      <c r="A38" s="389" t="s">
        <v>1437</v>
      </c>
      <c r="B38" s="380"/>
      <c r="C38" s="375" t="n">
        <f aca="false">D38-B38</f>
        <v>0</v>
      </c>
      <c r="D38" s="374"/>
      <c r="E38" s="376" t="n">
        <f aca="false">SUM(B38:D38)</f>
        <v>0</v>
      </c>
      <c r="F38" s="377" t="n">
        <f aca="false">B38+D38</f>
        <v>0</v>
      </c>
    </row>
    <row r="39" s="379" customFormat="true" ht="21" hidden="true" customHeight="true" outlineLevel="0" collapsed="false">
      <c r="A39" s="389" t="s">
        <v>1438</v>
      </c>
      <c r="B39" s="380"/>
      <c r="C39" s="375" t="n">
        <f aca="false">D39-B39</f>
        <v>0</v>
      </c>
      <c r="D39" s="374"/>
      <c r="E39" s="376" t="n">
        <f aca="false">SUM(B39:D39)</f>
        <v>0</v>
      </c>
      <c r="F39" s="377" t="n">
        <f aca="false">B39+D39</f>
        <v>0</v>
      </c>
    </row>
    <row r="40" s="379" customFormat="true" ht="21" hidden="true" customHeight="true" outlineLevel="0" collapsed="false">
      <c r="A40" s="389" t="s">
        <v>1439</v>
      </c>
      <c r="B40" s="380"/>
      <c r="C40" s="375" t="n">
        <f aca="false">D40-B40</f>
        <v>0</v>
      </c>
      <c r="D40" s="374"/>
      <c r="E40" s="376" t="n">
        <f aca="false">SUM(B40:D40)</f>
        <v>0</v>
      </c>
      <c r="F40" s="377" t="n">
        <f aca="false">B40+D40</f>
        <v>0</v>
      </c>
    </row>
    <row r="41" s="356" customFormat="true" ht="21" hidden="true" customHeight="true" outlineLevel="0" collapsed="false">
      <c r="A41" s="162" t="s">
        <v>141</v>
      </c>
      <c r="B41" s="391"/>
      <c r="C41" s="372" t="n">
        <f aca="false">D41-B41</f>
        <v>0</v>
      </c>
      <c r="D41" s="392"/>
      <c r="E41" s="358"/>
    </row>
    <row r="42" s="356" customFormat="true" ht="21" hidden="false" customHeight="true" outlineLevel="0" collapsed="false">
      <c r="A42" s="387" t="s">
        <v>1440</v>
      </c>
      <c r="B42" s="388" t="n">
        <f aca="false">SUM(B43:B44)</f>
        <v>0</v>
      </c>
      <c r="C42" s="372" t="n">
        <f aca="false">D42-B42</f>
        <v>0</v>
      </c>
      <c r="D42" s="388" t="n">
        <f aca="false">SUM(D43:D44)</f>
        <v>0</v>
      </c>
      <c r="E42" s="358" t="n">
        <f aca="false">SUM(B42:D42)</f>
        <v>0</v>
      </c>
    </row>
    <row r="43" s="379" customFormat="true" ht="21" hidden="false" customHeight="true" outlineLevel="0" collapsed="false">
      <c r="A43" s="106" t="s">
        <v>1441</v>
      </c>
      <c r="B43" s="380"/>
      <c r="C43" s="375" t="n">
        <f aca="false">D43-B43</f>
        <v>0</v>
      </c>
      <c r="D43" s="380"/>
      <c r="E43" s="376" t="n">
        <f aca="false">SUM(B43:D43)</f>
        <v>0</v>
      </c>
      <c r="F43" s="377" t="n">
        <f aca="false">B43+D43</f>
        <v>0</v>
      </c>
    </row>
    <row r="44" s="379" customFormat="true" ht="21" hidden="false" customHeight="true" outlineLevel="0" collapsed="false">
      <c r="A44" s="106" t="s">
        <v>1442</v>
      </c>
      <c r="B44" s="380"/>
      <c r="C44" s="375" t="n">
        <f aca="false">D44-B44</f>
        <v>0</v>
      </c>
      <c r="D44" s="380"/>
      <c r="E44" s="376" t="n">
        <f aca="false">SUM(B44:D44)</f>
        <v>0</v>
      </c>
      <c r="F44" s="377" t="n">
        <f aca="false">B44+D44</f>
        <v>0</v>
      </c>
    </row>
    <row r="45" customFormat="false" ht="21" hidden="false" customHeight="true" outlineLevel="0" collapsed="false">
      <c r="A45" s="162" t="s">
        <v>147</v>
      </c>
      <c r="B45" s="391"/>
      <c r="C45" s="372" t="n">
        <f aca="false">D45-B45</f>
        <v>0</v>
      </c>
      <c r="D45" s="392"/>
    </row>
    <row r="46" customFormat="false" ht="21" hidden="false" customHeight="true" outlineLevel="0" collapsed="false">
      <c r="A46" s="162" t="s">
        <v>1443</v>
      </c>
      <c r="B46" s="391"/>
      <c r="C46" s="372" t="n">
        <f aca="false">D46-B46</f>
        <v>0</v>
      </c>
      <c r="D46" s="392"/>
    </row>
    <row r="47" customFormat="false" ht="21" hidden="false" customHeight="true" outlineLevel="0" collapsed="false">
      <c r="A47" s="162" t="s">
        <v>1444</v>
      </c>
      <c r="B47" s="391" t="n">
        <v>1257</v>
      </c>
      <c r="C47" s="372" t="n">
        <f aca="false">D47-B47</f>
        <v>0</v>
      </c>
      <c r="D47" s="344" t="n">
        <v>1257</v>
      </c>
      <c r="E47" s="358" t="n">
        <f aca="false">SUM(B47:D47)</f>
        <v>2514</v>
      </c>
      <c r="F47" s="356" t="n">
        <f aca="false">B47+D47</f>
        <v>2514</v>
      </c>
    </row>
  </sheetData>
  <mergeCells count="1">
    <mergeCell ref="A2:D2"/>
  </mergeCells>
  <printOptions headings="false" gridLines="false" gridLinesSet="true" horizontalCentered="true" verticalCentered="false"/>
  <pageMargins left="0.390277777777778" right="0.390277777777778" top="0.590277777777778" bottom="0.390277777777778" header="0.511811023622047" footer="0.240277777777778"/>
  <pageSetup paperSize="9" scale="90" fitToWidth="1" fitToHeight="1" pageOrder="downThenOver" orientation="portrait" blackAndWhite="false" draft="false" cellComments="none" horizontalDpi="300" verticalDpi="300" copies="1"/>
  <headerFooter differentFirst="false" differentOddEven="false">
    <oddHeader/>
    <oddFooter>&amp;C&amp;16&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N1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R68" activeCellId="0" sqref="R68"/>
    </sheetView>
  </sheetViews>
  <sheetFormatPr defaultColWidth="8.6953125" defaultRowHeight="14.25" zeroHeight="false" outlineLevelRow="0" outlineLevelCol="0"/>
  <cols>
    <col collapsed="false" customWidth="true" hidden="false" outlineLevel="0" max="1" min="1" style="356" width="45.59"/>
    <col collapsed="false" customWidth="true" hidden="false" outlineLevel="0" max="5" min="2" style="356" width="11.39"/>
    <col collapsed="false" customWidth="true" hidden="false" outlineLevel="0" max="6" min="6" style="356" width="10.29"/>
    <col collapsed="false" customWidth="true" hidden="false" outlineLevel="0" max="8" min="7" style="356" width="11.39"/>
    <col collapsed="false" customWidth="true" hidden="false" outlineLevel="0" max="9" min="9" style="394" width="10.69"/>
    <col collapsed="false" customWidth="true" hidden="false" outlineLevel="0" max="10" min="10" style="394" width="11.69"/>
    <col collapsed="false" customWidth="true" hidden="false" outlineLevel="0" max="12" min="11" style="394" width="11.59"/>
    <col collapsed="false" customWidth="true" hidden="false" outlineLevel="0" max="13" min="13" style="395" width="8.99"/>
    <col collapsed="false" customWidth="true" hidden="false" outlineLevel="0" max="32" min="14" style="394" width="8.99"/>
    <col collapsed="false" customWidth="false" hidden="false" outlineLevel="0" max="257" min="33" style="394" width="8.69"/>
  </cols>
  <sheetData>
    <row r="1" s="394" customFormat="true" ht="18.75" hidden="false" customHeight="false" outlineLevel="0" collapsed="false">
      <c r="A1" s="359" t="s">
        <v>1445</v>
      </c>
      <c r="M1" s="395"/>
    </row>
    <row r="2" s="394" customFormat="true" ht="23.25" hidden="false" customHeight="true" outlineLevel="0" collapsed="false">
      <c r="A2" s="396" t="s">
        <v>1446</v>
      </c>
      <c r="B2" s="396"/>
      <c r="C2" s="396"/>
      <c r="D2" s="396"/>
      <c r="E2" s="396"/>
      <c r="F2" s="396"/>
      <c r="G2" s="396"/>
      <c r="H2" s="396"/>
      <c r="I2" s="396"/>
      <c r="J2" s="396"/>
      <c r="K2" s="396"/>
      <c r="L2" s="396"/>
      <c r="M2" s="395"/>
    </row>
    <row r="3" s="394" customFormat="true" ht="21" hidden="false" customHeight="true" outlineLevel="0" collapsed="false">
      <c r="A3" s="356"/>
      <c r="B3" s="356"/>
      <c r="C3" s="397"/>
      <c r="D3" s="397"/>
      <c r="E3" s="397"/>
      <c r="F3" s="397"/>
      <c r="G3" s="397"/>
      <c r="H3" s="398"/>
      <c r="I3" s="397"/>
      <c r="J3" s="397"/>
      <c r="K3" s="399"/>
      <c r="L3" s="400" t="s">
        <v>63</v>
      </c>
      <c r="M3" s="395"/>
    </row>
    <row r="4" s="405" customFormat="true" ht="20.1" hidden="false" customHeight="true" outlineLevel="0" collapsed="false">
      <c r="A4" s="401" t="s">
        <v>1390</v>
      </c>
      <c r="B4" s="401" t="s">
        <v>65</v>
      </c>
      <c r="C4" s="402" t="s">
        <v>158</v>
      </c>
      <c r="D4" s="402"/>
      <c r="E4" s="402"/>
      <c r="F4" s="402"/>
      <c r="G4" s="403" t="s">
        <v>66</v>
      </c>
      <c r="H4" s="401" t="s">
        <v>1317</v>
      </c>
      <c r="I4" s="402" t="s">
        <v>158</v>
      </c>
      <c r="J4" s="402"/>
      <c r="K4" s="402"/>
      <c r="L4" s="402"/>
      <c r="M4" s="404"/>
    </row>
    <row r="5" s="405" customFormat="true" ht="31" hidden="false" customHeight="true" outlineLevel="0" collapsed="false">
      <c r="A5" s="401"/>
      <c r="B5" s="401"/>
      <c r="C5" s="406" t="s">
        <v>1447</v>
      </c>
      <c r="D5" s="406"/>
      <c r="E5" s="406"/>
      <c r="F5" s="406" t="s">
        <v>1448</v>
      </c>
      <c r="G5" s="403"/>
      <c r="H5" s="401"/>
      <c r="I5" s="406" t="s">
        <v>165</v>
      </c>
      <c r="J5" s="406"/>
      <c r="K5" s="406"/>
      <c r="L5" s="406" t="s">
        <v>1449</v>
      </c>
      <c r="M5" s="404"/>
    </row>
    <row r="6" s="405" customFormat="true" ht="56.25" hidden="false" customHeight="false" outlineLevel="0" collapsed="false">
      <c r="A6" s="401"/>
      <c r="B6" s="401" t="s">
        <v>1450</v>
      </c>
      <c r="C6" s="406" t="s">
        <v>1451</v>
      </c>
      <c r="D6" s="406" t="s">
        <v>168</v>
      </c>
      <c r="E6" s="16" t="s">
        <v>1452</v>
      </c>
      <c r="F6" s="406"/>
      <c r="G6" s="403"/>
      <c r="H6" s="401" t="s">
        <v>1450</v>
      </c>
      <c r="I6" s="406" t="s">
        <v>167</v>
      </c>
      <c r="J6" s="16" t="s">
        <v>173</v>
      </c>
      <c r="K6" s="16" t="s">
        <v>289</v>
      </c>
      <c r="L6" s="406"/>
      <c r="M6" s="407" t="s">
        <v>174</v>
      </c>
    </row>
    <row r="7" s="411" customFormat="true" ht="19.5" hidden="false" customHeight="true" outlineLevel="0" collapsed="false">
      <c r="A7" s="408" t="s">
        <v>97</v>
      </c>
      <c r="B7" s="409" t="n">
        <f aca="false">SUM(C7:F7)</f>
        <v>1038</v>
      </c>
      <c r="C7" s="409" t="n">
        <f aca="false">SUM(C8,C105,C117,C118,C121,C122)</f>
        <v>1038</v>
      </c>
      <c r="D7" s="409" t="n">
        <f aca="false">SUM(D8,D105,D117,D118,D121,D122)</f>
        <v>0</v>
      </c>
      <c r="E7" s="409" t="n">
        <f aca="false">SUM(E8,E105,E117,E118,E121,E122)</f>
        <v>0</v>
      </c>
      <c r="F7" s="409" t="n">
        <f aca="false">SUM(F8,F105,F117,F118,F121,F122)</f>
        <v>0</v>
      </c>
      <c r="G7" s="409" t="n">
        <f aca="false">H7-B7</f>
        <v>1263</v>
      </c>
      <c r="H7" s="409" t="n">
        <f aca="false">SUM(I7:L7)</f>
        <v>2301</v>
      </c>
      <c r="I7" s="409" t="n">
        <f aca="false">SUM(I8,I105,I117,I118,I121,I122)</f>
        <v>2301</v>
      </c>
      <c r="J7" s="409" t="n">
        <f aca="false">SUM(J8,J105,J117,J118,J121,J122)</f>
        <v>0</v>
      </c>
      <c r="K7" s="409" t="n">
        <f aca="false">SUM(K8,K105,K117,K118,K121,K122)</f>
        <v>0</v>
      </c>
      <c r="L7" s="409" t="n">
        <f aca="false">SUM(L8,L105,L117,L118,L121,L122)</f>
        <v>0</v>
      </c>
      <c r="M7" s="410" t="n">
        <f aca="false">SUM(B7:L7)</f>
        <v>7941</v>
      </c>
      <c r="N7" s="411" t="n">
        <f aca="false">B7+H7</f>
        <v>3339</v>
      </c>
    </row>
    <row r="8" s="394" customFormat="true" ht="20.1" hidden="false" customHeight="true" outlineLevel="0" collapsed="false">
      <c r="A8" s="412" t="s">
        <v>1392</v>
      </c>
      <c r="B8" s="413" t="n">
        <f aca="false">SUM(C8:F8)</f>
        <v>1038</v>
      </c>
      <c r="C8" s="388" t="n">
        <f aca="false">SUM(C9,C11,C16,C17,C50,C51,C66,C67,C68,C69,C91,C96)</f>
        <v>1038</v>
      </c>
      <c r="D8" s="388" t="n">
        <f aca="false">SUM(D9,D11,D16,D17,D50,D51,D66,D67,D68,D69,D91,D96)</f>
        <v>0</v>
      </c>
      <c r="E8" s="388" t="n">
        <f aca="false">SUM(E9,E11,E16,E17,E50,E51,E66,E67,E68,E69,E91,E96)</f>
        <v>0</v>
      </c>
      <c r="F8" s="388" t="n">
        <f aca="false">SUM(F9,F11,F16,F17,F50,F51,F66,F67,F68,F69,F91,F96)</f>
        <v>0</v>
      </c>
      <c r="G8" s="413" t="n">
        <f aca="false">H8-B8</f>
        <v>1263</v>
      </c>
      <c r="H8" s="413" t="n">
        <f aca="false">SUM(I8:L8)</f>
        <v>2301</v>
      </c>
      <c r="I8" s="388" t="n">
        <f aca="false">SUM(I9,I11,I16,I17,I50,I51,I66,I67,I68,I69,I91,I96,I100)</f>
        <v>2301</v>
      </c>
      <c r="J8" s="388" t="n">
        <f aca="false">SUM(J9,J11,J16,J17,J50,J51,J66,J67,J68,J69,J91,J96,J100)</f>
        <v>0</v>
      </c>
      <c r="K8" s="388" t="n">
        <f aca="false">SUM(K9,K11,K16,K17,K50,K51,K66,K67,K68,K69,K91,K96,K100)</f>
        <v>0</v>
      </c>
      <c r="L8" s="388" t="n">
        <f aca="false">SUM(L9,L11,L16,L17,L50,L51,L66,L67,L68,L69,L91,L96,L100)</f>
        <v>0</v>
      </c>
      <c r="M8" s="395" t="n">
        <f aca="false">SUM(B8:L8)</f>
        <v>7941</v>
      </c>
      <c r="N8" s="394" t="n">
        <f aca="false">B8+H8</f>
        <v>3339</v>
      </c>
    </row>
    <row r="9" s="394" customFormat="true" ht="20.1" hidden="false" customHeight="true" outlineLevel="0" collapsed="false">
      <c r="A9" s="385" t="s">
        <v>1453</v>
      </c>
      <c r="B9" s="413" t="n">
        <f aca="false">SUM(C9:F9)</f>
        <v>0</v>
      </c>
      <c r="C9" s="414" t="n">
        <f aca="false">C10</f>
        <v>0</v>
      </c>
      <c r="D9" s="414" t="n">
        <f aca="false">D10</f>
        <v>0</v>
      </c>
      <c r="E9" s="414" t="n">
        <f aca="false">E10</f>
        <v>0</v>
      </c>
      <c r="F9" s="414" t="n">
        <f aca="false">F10</f>
        <v>0</v>
      </c>
      <c r="G9" s="413" t="n">
        <f aca="false">H9-B9</f>
        <v>0</v>
      </c>
      <c r="H9" s="413" t="n">
        <f aca="false">SUM(I9:L9)</f>
        <v>0</v>
      </c>
      <c r="I9" s="414" t="n">
        <f aca="false">I10</f>
        <v>0</v>
      </c>
      <c r="J9" s="414" t="n">
        <f aca="false">J10</f>
        <v>0</v>
      </c>
      <c r="K9" s="414" t="n">
        <f aca="false">K10</f>
        <v>0</v>
      </c>
      <c r="L9" s="414" t="n">
        <f aca="false">L10</f>
        <v>0</v>
      </c>
      <c r="M9" s="395" t="n">
        <f aca="false">SUM(B9:L9)</f>
        <v>0</v>
      </c>
      <c r="N9" s="411"/>
    </row>
    <row r="10" s="418" customFormat="true" ht="20.1" hidden="true" customHeight="true" outlineLevel="0" collapsed="false">
      <c r="A10" s="162" t="s">
        <v>1454</v>
      </c>
      <c r="B10" s="415" t="n">
        <f aca="false">SUM(C10:F10)</f>
        <v>0</v>
      </c>
      <c r="C10" s="416"/>
      <c r="D10" s="416"/>
      <c r="E10" s="416"/>
      <c r="F10" s="416"/>
      <c r="G10" s="415" t="n">
        <f aca="false">H10-B10</f>
        <v>0</v>
      </c>
      <c r="H10" s="415" t="n">
        <f aca="false">SUM(I10:L10)</f>
        <v>0</v>
      </c>
      <c r="I10" s="416"/>
      <c r="J10" s="416"/>
      <c r="K10" s="416"/>
      <c r="L10" s="416"/>
      <c r="M10" s="417" t="n">
        <f aca="false">SUM(B10:L10)</f>
        <v>0</v>
      </c>
      <c r="N10" s="418" t="n">
        <f aca="false">B10+H10</f>
        <v>0</v>
      </c>
    </row>
    <row r="11" s="394" customFormat="true" ht="20.1" hidden="false" customHeight="true" outlineLevel="0" collapsed="false">
      <c r="A11" s="385" t="s">
        <v>1455</v>
      </c>
      <c r="B11" s="413" t="n">
        <f aca="false">SUM(C11:F11)</f>
        <v>0</v>
      </c>
      <c r="C11" s="414" t="n">
        <f aca="false">C12</f>
        <v>0</v>
      </c>
      <c r="D11" s="414" t="n">
        <f aca="false">SUM(D12,D14)</f>
        <v>0</v>
      </c>
      <c r="E11" s="414" t="n">
        <f aca="false">E12</f>
        <v>0</v>
      </c>
      <c r="F11" s="414" t="n">
        <f aca="false">F12</f>
        <v>0</v>
      </c>
      <c r="G11" s="413" t="n">
        <f aca="false">H11-B11</f>
        <v>0</v>
      </c>
      <c r="H11" s="413" t="n">
        <f aca="false">SUM(I11:L11)</f>
        <v>0</v>
      </c>
      <c r="I11" s="414" t="n">
        <f aca="false">I12</f>
        <v>0</v>
      </c>
      <c r="J11" s="414" t="n">
        <f aca="false">J12</f>
        <v>0</v>
      </c>
      <c r="K11" s="414" t="n">
        <f aca="false">K12</f>
        <v>0</v>
      </c>
      <c r="L11" s="414" t="n">
        <f aca="false">L12</f>
        <v>0</v>
      </c>
      <c r="M11" s="395" t="n">
        <f aca="false">SUM(B11:L11)</f>
        <v>0</v>
      </c>
      <c r="N11" s="411"/>
    </row>
    <row r="12" s="418" customFormat="true" ht="20.1" hidden="true" customHeight="true" outlineLevel="0" collapsed="false">
      <c r="A12" s="419" t="s">
        <v>1456</v>
      </c>
      <c r="B12" s="415" t="n">
        <f aca="false">SUM(C12:F12)</f>
        <v>0</v>
      </c>
      <c r="C12" s="420" t="n">
        <f aca="false">SUM(C13:C15)</f>
        <v>0</v>
      </c>
      <c r="D12" s="420" t="n">
        <f aca="false">SUM(D13:D13)</f>
        <v>0</v>
      </c>
      <c r="E12" s="420" t="n">
        <f aca="false">SUM(E13:E15)</f>
        <v>0</v>
      </c>
      <c r="F12" s="420" t="n">
        <f aca="false">SUM(F13:F15)</f>
        <v>0</v>
      </c>
      <c r="G12" s="415" t="n">
        <f aca="false">H12-B12</f>
        <v>0</v>
      </c>
      <c r="H12" s="415" t="n">
        <f aca="false">SUM(I12:L12)</f>
        <v>0</v>
      </c>
      <c r="I12" s="420" t="n">
        <f aca="false">SUM(I13:I15)</f>
        <v>0</v>
      </c>
      <c r="J12" s="420" t="n">
        <f aca="false">SUM(J13:J15)</f>
        <v>0</v>
      </c>
      <c r="K12" s="420" t="n">
        <f aca="false">SUM(K13:K15)</f>
        <v>0</v>
      </c>
      <c r="L12" s="420" t="n">
        <f aca="false">SUM(L13:L15)</f>
        <v>0</v>
      </c>
      <c r="M12" s="417" t="n">
        <f aca="false">SUM(B12:L12)</f>
        <v>0</v>
      </c>
      <c r="N12" s="418" t="n">
        <f aca="false">B12+H12</f>
        <v>0</v>
      </c>
    </row>
    <row r="13" s="418" customFormat="true" ht="20.1" hidden="true" customHeight="true" outlineLevel="0" collapsed="false">
      <c r="A13" s="421" t="s">
        <v>1457</v>
      </c>
      <c r="B13" s="415" t="n">
        <f aca="false">SUM(C13:F13)</f>
        <v>0</v>
      </c>
      <c r="C13" s="416"/>
      <c r="D13" s="416"/>
      <c r="E13" s="416"/>
      <c r="F13" s="416"/>
      <c r="G13" s="415" t="n">
        <f aca="false">H13-B13</f>
        <v>0</v>
      </c>
      <c r="H13" s="415" t="n">
        <f aca="false">SUM(I13:L13)</f>
        <v>0</v>
      </c>
      <c r="I13" s="416"/>
      <c r="J13" s="416"/>
      <c r="K13" s="416"/>
      <c r="L13" s="416"/>
      <c r="M13" s="417" t="n">
        <f aca="false">SUM(B13:L13)</f>
        <v>0</v>
      </c>
      <c r="N13" s="418" t="n">
        <f aca="false">B13+H13</f>
        <v>0</v>
      </c>
    </row>
    <row r="14" s="418" customFormat="true" ht="20.1" hidden="true" customHeight="true" outlineLevel="0" collapsed="false">
      <c r="A14" s="419" t="s">
        <v>1458</v>
      </c>
      <c r="B14" s="415" t="n">
        <f aca="false">SUM(C14:F14)</f>
        <v>0</v>
      </c>
      <c r="C14" s="416"/>
      <c r="D14" s="416"/>
      <c r="E14" s="416"/>
      <c r="F14" s="416"/>
      <c r="G14" s="415" t="n">
        <f aca="false">H14-B14</f>
        <v>0</v>
      </c>
      <c r="H14" s="415" t="n">
        <f aca="false">SUM(I14:L14)</f>
        <v>0</v>
      </c>
      <c r="I14" s="416"/>
      <c r="J14" s="416"/>
      <c r="K14" s="416"/>
      <c r="L14" s="416"/>
      <c r="M14" s="417" t="n">
        <f aca="false">SUM(B14:L14)</f>
        <v>0</v>
      </c>
      <c r="N14" s="418" t="n">
        <f aca="false">B14+H14</f>
        <v>0</v>
      </c>
    </row>
    <row r="15" s="418" customFormat="true" ht="20.1" hidden="true" customHeight="true" outlineLevel="0" collapsed="false">
      <c r="A15" s="421" t="s">
        <v>1459</v>
      </c>
      <c r="B15" s="415" t="n">
        <f aca="false">SUM(C15:F15)</f>
        <v>0</v>
      </c>
      <c r="C15" s="422"/>
      <c r="D15" s="422"/>
      <c r="E15" s="422"/>
      <c r="F15" s="422"/>
      <c r="G15" s="415" t="n">
        <f aca="false">H15-B15</f>
        <v>0</v>
      </c>
      <c r="H15" s="415" t="n">
        <f aca="false">SUM(I15:L15)</f>
        <v>0</v>
      </c>
      <c r="I15" s="422"/>
      <c r="J15" s="422"/>
      <c r="K15" s="422"/>
      <c r="L15" s="422"/>
      <c r="M15" s="417" t="n">
        <f aca="false">SUM(B15:L15)</f>
        <v>0</v>
      </c>
      <c r="N15" s="418" t="n">
        <f aca="false">B15+H15</f>
        <v>0</v>
      </c>
    </row>
    <row r="16" s="394" customFormat="true" ht="20.1" hidden="true" customHeight="true" outlineLevel="0" collapsed="false">
      <c r="A16" s="162" t="s">
        <v>1460</v>
      </c>
      <c r="B16" s="413" t="n">
        <f aca="false">SUM(C16:F16)</f>
        <v>0</v>
      </c>
      <c r="C16" s="391"/>
      <c r="D16" s="391"/>
      <c r="E16" s="391"/>
      <c r="F16" s="391"/>
      <c r="G16" s="413" t="n">
        <f aca="false">H16-B16</f>
        <v>0</v>
      </c>
      <c r="H16" s="413" t="n">
        <f aca="false">SUM(I16:L16)</f>
        <v>0</v>
      </c>
      <c r="I16" s="391"/>
      <c r="J16" s="391"/>
      <c r="K16" s="391"/>
      <c r="L16" s="391"/>
      <c r="M16" s="395" t="n">
        <f aca="false">SUM(B16:L16)</f>
        <v>0</v>
      </c>
      <c r="N16" s="411"/>
    </row>
    <row r="17" s="394" customFormat="true" ht="20.1" hidden="false" customHeight="true" outlineLevel="0" collapsed="false">
      <c r="A17" s="385" t="s">
        <v>1461</v>
      </c>
      <c r="B17" s="413" t="n">
        <f aca="false">SUM(C17:F17)</f>
        <v>0</v>
      </c>
      <c r="C17" s="414" t="n">
        <f aca="false">SUM(C18,C31,C35,C36,C42,C46)</f>
        <v>0</v>
      </c>
      <c r="D17" s="414" t="n">
        <f aca="false">SUM(D18,D31,D35,D36,D42,D46)</f>
        <v>0</v>
      </c>
      <c r="E17" s="414" t="n">
        <f aca="false">SUM(E18,E31,E35,E36,E42,E46)</f>
        <v>0</v>
      </c>
      <c r="F17" s="414" t="n">
        <f aca="false">SUM(F18,F31,F35,F36,F42,F46)</f>
        <v>0</v>
      </c>
      <c r="G17" s="413" t="n">
        <f aca="false">H17-B17</f>
        <v>0</v>
      </c>
      <c r="H17" s="413" t="n">
        <f aca="false">SUM(I17:L17)</f>
        <v>0</v>
      </c>
      <c r="I17" s="414" t="n">
        <f aca="false">SUM(I18,I31,I35,I36,I42,I46)</f>
        <v>0</v>
      </c>
      <c r="J17" s="414" t="n">
        <f aca="false">SUM(J18,J31,J35,J36,J42,J46)</f>
        <v>0</v>
      </c>
      <c r="K17" s="414" t="n">
        <f aca="false">SUM(K18,K31,K35,K36,K42,K46)</f>
        <v>0</v>
      </c>
      <c r="L17" s="414" t="n">
        <f aca="false">SUM(L18,L31,L35,L36,L42,L46)</f>
        <v>0</v>
      </c>
      <c r="M17" s="395" t="n">
        <f aca="false">SUM(B17:L17)</f>
        <v>0</v>
      </c>
      <c r="N17" s="394" t="n">
        <f aca="false">B17+H17</f>
        <v>0</v>
      </c>
    </row>
    <row r="18" s="394" customFormat="true" ht="20.1" hidden="true" customHeight="true" outlineLevel="0" collapsed="false">
      <c r="A18" s="423" t="s">
        <v>1462</v>
      </c>
      <c r="B18" s="413" t="n">
        <f aca="false">SUM(C18:F18)</f>
        <v>0</v>
      </c>
      <c r="C18" s="424" t="n">
        <f aca="false">SUM(C19:C30)</f>
        <v>0</v>
      </c>
      <c r="D18" s="424" t="n">
        <f aca="false">SUM(D19:D30)</f>
        <v>0</v>
      </c>
      <c r="E18" s="424" t="n">
        <f aca="false">SUM(E19:E30)</f>
        <v>0</v>
      </c>
      <c r="F18" s="424" t="n">
        <f aca="false">SUM(F19:F30)</f>
        <v>0</v>
      </c>
      <c r="G18" s="413" t="n">
        <f aca="false">H18-B18</f>
        <v>0</v>
      </c>
      <c r="H18" s="413" t="n">
        <f aca="false">SUM(I18:L18)</f>
        <v>0</v>
      </c>
      <c r="I18" s="424" t="n">
        <f aca="false">SUM(I19:I30)</f>
        <v>0</v>
      </c>
      <c r="J18" s="424" t="n">
        <f aca="false">SUM(J19:J30)</f>
        <v>0</v>
      </c>
      <c r="K18" s="424" t="n">
        <f aca="false">SUM(K19:K30)</f>
        <v>0</v>
      </c>
      <c r="L18" s="424" t="n">
        <f aca="false">SUM(L19:L30)</f>
        <v>0</v>
      </c>
      <c r="M18" s="395" t="n">
        <f aca="false">SUM(B18:L18)</f>
        <v>0</v>
      </c>
      <c r="N18" s="394" t="n">
        <f aca="false">B18+H18</f>
        <v>0</v>
      </c>
    </row>
    <row r="19" s="418" customFormat="true" ht="20.1" hidden="true" customHeight="true" outlineLevel="0" collapsed="false">
      <c r="A19" s="425" t="s">
        <v>1463</v>
      </c>
      <c r="B19" s="415" t="n">
        <f aca="false">SUM(C19:F19)</f>
        <v>0</v>
      </c>
      <c r="C19" s="422"/>
      <c r="D19" s="422"/>
      <c r="E19" s="422"/>
      <c r="F19" s="422"/>
      <c r="G19" s="415" t="n">
        <f aca="false">H19-B19</f>
        <v>0</v>
      </c>
      <c r="H19" s="415" t="n">
        <f aca="false">SUM(I19:L19)</f>
        <v>0</v>
      </c>
      <c r="I19" s="426"/>
      <c r="J19" s="422"/>
      <c r="K19" s="422"/>
      <c r="L19" s="422"/>
      <c r="M19" s="417" t="n">
        <f aca="false">SUM(B19:L19)</f>
        <v>0</v>
      </c>
      <c r="N19" s="418" t="n">
        <f aca="false">B19+H19</f>
        <v>0</v>
      </c>
    </row>
    <row r="20" s="418" customFormat="true" ht="20.1" hidden="true" customHeight="true" outlineLevel="0" collapsed="false">
      <c r="A20" s="425" t="s">
        <v>1464</v>
      </c>
      <c r="B20" s="415" t="n">
        <f aca="false">SUM(C20:F20)</f>
        <v>0</v>
      </c>
      <c r="C20" s="422"/>
      <c r="D20" s="422"/>
      <c r="E20" s="422"/>
      <c r="F20" s="422"/>
      <c r="G20" s="415" t="n">
        <f aca="false">H20-B20</f>
        <v>0</v>
      </c>
      <c r="H20" s="415" t="n">
        <f aca="false">SUM(I20:L20)</f>
        <v>0</v>
      </c>
      <c r="I20" s="426"/>
      <c r="J20" s="422"/>
      <c r="K20" s="422"/>
      <c r="L20" s="422"/>
      <c r="M20" s="417" t="n">
        <f aca="false">SUM(B20:L20)</f>
        <v>0</v>
      </c>
      <c r="N20" s="418" t="n">
        <f aca="false">B20+H20</f>
        <v>0</v>
      </c>
    </row>
    <row r="21" s="418" customFormat="true" ht="20.1" hidden="true" customHeight="true" outlineLevel="0" collapsed="false">
      <c r="A21" s="425" t="s">
        <v>1465</v>
      </c>
      <c r="B21" s="415" t="n">
        <f aca="false">SUM(C21:F21)</f>
        <v>0</v>
      </c>
      <c r="C21" s="422"/>
      <c r="D21" s="422"/>
      <c r="E21" s="422"/>
      <c r="F21" s="422"/>
      <c r="G21" s="415" t="n">
        <f aca="false">H21-B21</f>
        <v>0</v>
      </c>
      <c r="H21" s="415" t="n">
        <f aca="false">SUM(I21:L21)</f>
        <v>0</v>
      </c>
      <c r="I21" s="426"/>
      <c r="J21" s="422"/>
      <c r="K21" s="422"/>
      <c r="L21" s="422"/>
      <c r="M21" s="417" t="n">
        <f aca="false">SUM(B21:L21)</f>
        <v>0</v>
      </c>
      <c r="N21" s="418" t="n">
        <f aca="false">B21+H21</f>
        <v>0</v>
      </c>
    </row>
    <row r="22" s="418" customFormat="true" ht="20.1" hidden="true" customHeight="true" outlineLevel="0" collapsed="false">
      <c r="A22" s="425" t="s">
        <v>1466</v>
      </c>
      <c r="B22" s="415" t="n">
        <f aca="false">SUM(C22:F22)</f>
        <v>0</v>
      </c>
      <c r="C22" s="422"/>
      <c r="D22" s="422"/>
      <c r="E22" s="422"/>
      <c r="F22" s="422"/>
      <c r="G22" s="415" t="n">
        <f aca="false">H22-B22</f>
        <v>0</v>
      </c>
      <c r="H22" s="415" t="n">
        <f aca="false">SUM(I22:L22)</f>
        <v>0</v>
      </c>
      <c r="I22" s="422"/>
      <c r="J22" s="422"/>
      <c r="K22" s="422"/>
      <c r="L22" s="422"/>
      <c r="M22" s="417" t="n">
        <f aca="false">SUM(B22:L22)</f>
        <v>0</v>
      </c>
      <c r="N22" s="418" t="n">
        <f aca="false">B22+H22</f>
        <v>0</v>
      </c>
    </row>
    <row r="23" s="418" customFormat="true" ht="20.1" hidden="true" customHeight="true" outlineLevel="0" collapsed="false">
      <c r="A23" s="425" t="s">
        <v>1467</v>
      </c>
      <c r="B23" s="415" t="n">
        <f aca="false">SUM(C23:F23)</f>
        <v>0</v>
      </c>
      <c r="C23" s="422"/>
      <c r="D23" s="422"/>
      <c r="E23" s="422"/>
      <c r="F23" s="422"/>
      <c r="G23" s="415" t="n">
        <f aca="false">H23-B23</f>
        <v>0</v>
      </c>
      <c r="H23" s="415" t="n">
        <f aca="false">SUM(I23:L23)</f>
        <v>0</v>
      </c>
      <c r="I23" s="426"/>
      <c r="J23" s="422"/>
      <c r="K23" s="422"/>
      <c r="L23" s="422"/>
      <c r="M23" s="417" t="n">
        <f aca="false">SUM(B23:L23)</f>
        <v>0</v>
      </c>
      <c r="N23" s="418" t="n">
        <f aca="false">B23+H23</f>
        <v>0</v>
      </c>
    </row>
    <row r="24" s="418" customFormat="true" ht="20.1" hidden="true" customHeight="true" outlineLevel="0" collapsed="false">
      <c r="A24" s="427" t="s">
        <v>1468</v>
      </c>
      <c r="B24" s="415" t="n">
        <f aca="false">SUM(C24:F24)</f>
        <v>0</v>
      </c>
      <c r="C24" s="428"/>
      <c r="D24" s="428"/>
      <c r="E24" s="422"/>
      <c r="F24" s="422"/>
      <c r="G24" s="415" t="n">
        <f aca="false">H24-B24</f>
        <v>0</v>
      </c>
      <c r="H24" s="415" t="n">
        <f aca="false">SUM(I24:L24)</f>
        <v>0</v>
      </c>
      <c r="I24" s="422"/>
      <c r="J24" s="422"/>
      <c r="K24" s="422"/>
      <c r="L24" s="422"/>
      <c r="M24" s="417" t="n">
        <f aca="false">SUM(B24:L24)</f>
        <v>0</v>
      </c>
      <c r="N24" s="418" t="n">
        <f aca="false">B24+H24</f>
        <v>0</v>
      </c>
    </row>
    <row r="25" s="418" customFormat="true" ht="20.1" hidden="true" customHeight="true" outlineLevel="0" collapsed="false">
      <c r="A25" s="427" t="s">
        <v>1469</v>
      </c>
      <c r="B25" s="415" t="n">
        <f aca="false">SUM(C25:F25)</f>
        <v>0</v>
      </c>
      <c r="C25" s="422"/>
      <c r="D25" s="422"/>
      <c r="E25" s="422"/>
      <c r="F25" s="422"/>
      <c r="G25" s="415" t="n">
        <f aca="false">H25-B25</f>
        <v>0</v>
      </c>
      <c r="H25" s="415" t="n">
        <f aca="false">SUM(I25:L25)</f>
        <v>0</v>
      </c>
      <c r="I25" s="422"/>
      <c r="J25" s="422"/>
      <c r="K25" s="422"/>
      <c r="L25" s="422"/>
      <c r="M25" s="417" t="n">
        <f aca="false">SUM(B25:L25)</f>
        <v>0</v>
      </c>
      <c r="N25" s="418" t="n">
        <f aca="false">B25+H25</f>
        <v>0</v>
      </c>
    </row>
    <row r="26" s="418" customFormat="true" ht="20.1" hidden="true" customHeight="true" outlineLevel="0" collapsed="false">
      <c r="A26" s="427" t="s">
        <v>1470</v>
      </c>
      <c r="B26" s="415" t="n">
        <f aca="false">SUM(C26:F26)</f>
        <v>0</v>
      </c>
      <c r="C26" s="422"/>
      <c r="D26" s="422"/>
      <c r="E26" s="422"/>
      <c r="F26" s="422"/>
      <c r="G26" s="415" t="n">
        <f aca="false">H26-B26</f>
        <v>0</v>
      </c>
      <c r="H26" s="415" t="n">
        <f aca="false">SUM(I26:L26)</f>
        <v>0</v>
      </c>
      <c r="I26" s="422"/>
      <c r="J26" s="422"/>
      <c r="K26" s="422"/>
      <c r="L26" s="422"/>
      <c r="M26" s="417" t="n">
        <f aca="false">SUM(B26:L26)</f>
        <v>0</v>
      </c>
      <c r="N26" s="418" t="n">
        <f aca="false">B26+H26</f>
        <v>0</v>
      </c>
    </row>
    <row r="27" s="418" customFormat="true" ht="20.1" hidden="true" customHeight="true" outlineLevel="0" collapsed="false">
      <c r="A27" s="427" t="s">
        <v>1471</v>
      </c>
      <c r="B27" s="415" t="n">
        <f aca="false">SUM(C27:F27)</f>
        <v>0</v>
      </c>
      <c r="C27" s="422"/>
      <c r="D27" s="422"/>
      <c r="E27" s="422"/>
      <c r="F27" s="422"/>
      <c r="G27" s="415" t="n">
        <f aca="false">H27-B27</f>
        <v>0</v>
      </c>
      <c r="H27" s="415" t="n">
        <f aca="false">SUM(I27:L27)</f>
        <v>0</v>
      </c>
      <c r="I27" s="422"/>
      <c r="J27" s="422"/>
      <c r="K27" s="422"/>
      <c r="L27" s="422"/>
      <c r="M27" s="417" t="n">
        <f aca="false">SUM(B27:L27)</f>
        <v>0</v>
      </c>
      <c r="N27" s="418" t="n">
        <f aca="false">B27+H27</f>
        <v>0</v>
      </c>
    </row>
    <row r="28" s="418" customFormat="true" ht="20.1" hidden="true" customHeight="true" outlineLevel="0" collapsed="false">
      <c r="A28" s="427" t="s">
        <v>1472</v>
      </c>
      <c r="B28" s="415" t="n">
        <f aca="false">SUM(C28:F28)</f>
        <v>0</v>
      </c>
      <c r="C28" s="422"/>
      <c r="D28" s="422"/>
      <c r="E28" s="422"/>
      <c r="F28" s="422"/>
      <c r="G28" s="415" t="n">
        <f aca="false">H28-B28</f>
        <v>0</v>
      </c>
      <c r="H28" s="415" t="n">
        <f aca="false">SUM(I28:L28)</f>
        <v>0</v>
      </c>
      <c r="I28" s="422"/>
      <c r="J28" s="422"/>
      <c r="K28" s="422"/>
      <c r="L28" s="422"/>
      <c r="M28" s="417" t="n">
        <f aca="false">SUM(B28:L28)</f>
        <v>0</v>
      </c>
      <c r="N28" s="418" t="n">
        <f aca="false">B28+H28</f>
        <v>0</v>
      </c>
    </row>
    <row r="29" s="418" customFormat="true" ht="20.1" hidden="true" customHeight="true" outlineLevel="0" collapsed="false">
      <c r="A29" s="427" t="s">
        <v>1204</v>
      </c>
      <c r="B29" s="415" t="n">
        <f aca="false">SUM(C29:F29)</f>
        <v>0</v>
      </c>
      <c r="C29" s="422"/>
      <c r="D29" s="422"/>
      <c r="E29" s="422"/>
      <c r="F29" s="422"/>
      <c r="G29" s="415" t="n">
        <f aca="false">H29-B29</f>
        <v>0</v>
      </c>
      <c r="H29" s="415" t="n">
        <f aca="false">SUM(I29:L29)</f>
        <v>0</v>
      </c>
      <c r="I29" s="422"/>
      <c r="J29" s="422"/>
      <c r="K29" s="422"/>
      <c r="L29" s="422"/>
      <c r="M29" s="417" t="n">
        <f aca="false">SUM(B29:L29)</f>
        <v>0</v>
      </c>
      <c r="N29" s="418" t="n">
        <f aca="false">B29+H29</f>
        <v>0</v>
      </c>
    </row>
    <row r="30" s="394" customFormat="true" ht="20.1" hidden="true" customHeight="true" outlineLevel="0" collapsed="false">
      <c r="A30" s="429" t="s">
        <v>1473</v>
      </c>
      <c r="B30" s="413" t="n">
        <f aca="false">SUM(C30:F30)</f>
        <v>0</v>
      </c>
      <c r="C30" s="430"/>
      <c r="D30" s="430"/>
      <c r="E30" s="391"/>
      <c r="F30" s="391"/>
      <c r="G30" s="413" t="n">
        <f aca="false">H30-B30</f>
        <v>0</v>
      </c>
      <c r="H30" s="413" t="n">
        <f aca="false">SUM(I30:L30)</f>
        <v>0</v>
      </c>
      <c r="I30" s="431"/>
      <c r="J30" s="391"/>
      <c r="K30" s="391"/>
      <c r="L30" s="391"/>
      <c r="M30" s="395" t="n">
        <f aca="false">SUM(B30:L30)</f>
        <v>0</v>
      </c>
      <c r="N30" s="394" t="n">
        <f aca="false">B30+H30</f>
        <v>0</v>
      </c>
    </row>
    <row r="31" s="418" customFormat="true" ht="20.1" hidden="true" customHeight="true" outlineLevel="0" collapsed="false">
      <c r="A31" s="432" t="s">
        <v>1474</v>
      </c>
      <c r="B31" s="415" t="n">
        <f aca="false">SUM(C31:F31)</f>
        <v>0</v>
      </c>
      <c r="C31" s="420" t="n">
        <f aca="false">SUM(C32:C34)</f>
        <v>0</v>
      </c>
      <c r="D31" s="420" t="n">
        <f aca="false">SUM(D32:D34)</f>
        <v>0</v>
      </c>
      <c r="E31" s="420" t="n">
        <f aca="false">SUM(E32:E34)</f>
        <v>0</v>
      </c>
      <c r="F31" s="420" t="n">
        <f aca="false">SUM(F32:F34)</f>
        <v>0</v>
      </c>
      <c r="G31" s="415" t="n">
        <f aca="false">H31-B31</f>
        <v>0</v>
      </c>
      <c r="H31" s="415" t="n">
        <f aca="false">SUM(I31:L31)</f>
        <v>0</v>
      </c>
      <c r="I31" s="420" t="n">
        <f aca="false">SUM(I32:I34)</f>
        <v>0</v>
      </c>
      <c r="J31" s="420" t="n">
        <f aca="false">SUM(J32:J34)</f>
        <v>0</v>
      </c>
      <c r="K31" s="420" t="n">
        <f aca="false">SUM(K32:K34)</f>
        <v>0</v>
      </c>
      <c r="L31" s="420" t="n">
        <f aca="false">SUM(L32:L34)</f>
        <v>0</v>
      </c>
      <c r="M31" s="417" t="n">
        <f aca="false">SUM(B31:L31)</f>
        <v>0</v>
      </c>
      <c r="N31" s="418" t="n">
        <f aca="false">B31+H31</f>
        <v>0</v>
      </c>
    </row>
    <row r="32" s="418" customFormat="true" ht="20.1" hidden="true" customHeight="true" outlineLevel="0" collapsed="false">
      <c r="A32" s="433" t="s">
        <v>1463</v>
      </c>
      <c r="B32" s="415" t="n">
        <f aca="false">SUM(C32:F32)</f>
        <v>0</v>
      </c>
      <c r="C32" s="422"/>
      <c r="D32" s="422"/>
      <c r="E32" s="422"/>
      <c r="F32" s="422"/>
      <c r="G32" s="415" t="n">
        <f aca="false">H32-B32</f>
        <v>0</v>
      </c>
      <c r="H32" s="415" t="n">
        <f aca="false">SUM(I32:L32)</f>
        <v>0</v>
      </c>
      <c r="I32" s="426"/>
      <c r="J32" s="422"/>
      <c r="K32" s="422"/>
      <c r="L32" s="422"/>
      <c r="M32" s="417" t="n">
        <f aca="false">SUM(B32:L32)</f>
        <v>0</v>
      </c>
      <c r="N32" s="418" t="n">
        <f aca="false">B32+H32</f>
        <v>0</v>
      </c>
    </row>
    <row r="33" s="418" customFormat="true" ht="20.1" hidden="true" customHeight="true" outlineLevel="0" collapsed="false">
      <c r="A33" s="433" t="s">
        <v>1475</v>
      </c>
      <c r="B33" s="415" t="n">
        <f aca="false">SUM(C33:F33)</f>
        <v>0</v>
      </c>
      <c r="C33" s="422"/>
      <c r="D33" s="422"/>
      <c r="E33" s="422"/>
      <c r="F33" s="422"/>
      <c r="G33" s="415" t="n">
        <f aca="false">H33-B33</f>
        <v>0</v>
      </c>
      <c r="H33" s="415" t="n">
        <f aca="false">SUM(I33:L33)</f>
        <v>0</v>
      </c>
      <c r="I33" s="422"/>
      <c r="J33" s="422"/>
      <c r="K33" s="422"/>
      <c r="L33" s="422"/>
      <c r="M33" s="417" t="n">
        <f aca="false">SUM(B33:L33)</f>
        <v>0</v>
      </c>
      <c r="N33" s="418" t="n">
        <f aca="false">B33+H33</f>
        <v>0</v>
      </c>
    </row>
    <row r="34" s="418" customFormat="true" ht="20.1" hidden="true" customHeight="true" outlineLevel="0" collapsed="false">
      <c r="A34" s="433" t="s">
        <v>1476</v>
      </c>
      <c r="B34" s="415" t="n">
        <f aca="false">SUM(C34:F34)</f>
        <v>0</v>
      </c>
      <c r="C34" s="422"/>
      <c r="D34" s="422"/>
      <c r="E34" s="422"/>
      <c r="F34" s="422"/>
      <c r="G34" s="415" t="n">
        <f aca="false">H34-B34</f>
        <v>0</v>
      </c>
      <c r="H34" s="415" t="n">
        <f aca="false">SUM(I34:L34)</f>
        <v>0</v>
      </c>
      <c r="I34" s="422"/>
      <c r="J34" s="422"/>
      <c r="K34" s="422"/>
      <c r="L34" s="422"/>
      <c r="M34" s="417" t="n">
        <f aca="false">SUM(B34:L34)</f>
        <v>0</v>
      </c>
      <c r="N34" s="418" t="n">
        <f aca="false">B34+H34</f>
        <v>0</v>
      </c>
    </row>
    <row r="35" s="418" customFormat="true" ht="20.1" hidden="true" customHeight="true" outlineLevel="0" collapsed="false">
      <c r="A35" s="162" t="s">
        <v>1477</v>
      </c>
      <c r="B35" s="415" t="n">
        <f aca="false">SUM(C35:F35)</f>
        <v>0</v>
      </c>
      <c r="C35" s="434"/>
      <c r="D35" s="434"/>
      <c r="E35" s="434"/>
      <c r="F35" s="434"/>
      <c r="G35" s="415" t="n">
        <f aca="false">H35-B35</f>
        <v>0</v>
      </c>
      <c r="H35" s="415" t="n">
        <f aca="false">SUM(I35:L35)</f>
        <v>0</v>
      </c>
      <c r="I35" s="434"/>
      <c r="J35" s="434"/>
      <c r="K35" s="434"/>
      <c r="L35" s="434"/>
      <c r="M35" s="417" t="n">
        <f aca="false">SUM(B35:L35)</f>
        <v>0</v>
      </c>
      <c r="N35" s="418" t="n">
        <f aca="false">B35+H35</f>
        <v>0</v>
      </c>
    </row>
    <row r="36" s="394" customFormat="true" ht="20.1" hidden="true" customHeight="true" outlineLevel="0" collapsed="false">
      <c r="A36" s="423" t="s">
        <v>1478</v>
      </c>
      <c r="B36" s="413" t="n">
        <f aca="false">SUM(C36:F36)</f>
        <v>0</v>
      </c>
      <c r="C36" s="424" t="n">
        <f aca="false">SUM(C37:C41)</f>
        <v>0</v>
      </c>
      <c r="D36" s="424" t="n">
        <f aca="false">SUM(D37:D41)</f>
        <v>0</v>
      </c>
      <c r="E36" s="424" t="n">
        <f aca="false">SUM(E37:E41)</f>
        <v>0</v>
      </c>
      <c r="F36" s="424" t="n">
        <f aca="false">SUM(F37:F41)</f>
        <v>0</v>
      </c>
      <c r="G36" s="413" t="n">
        <f aca="false">H36-B36</f>
        <v>0</v>
      </c>
      <c r="H36" s="413" t="n">
        <f aca="false">SUM(I36:L36)</f>
        <v>0</v>
      </c>
      <c r="I36" s="424" t="n">
        <f aca="false">SUM(I37:I41)</f>
        <v>0</v>
      </c>
      <c r="J36" s="424" t="n">
        <f aca="false">SUM(J37:J41)</f>
        <v>0</v>
      </c>
      <c r="K36" s="424" t="n">
        <f aca="false">SUM(K37:K41)</f>
        <v>0</v>
      </c>
      <c r="L36" s="424" t="n">
        <f aca="false">SUM(L37:L41)</f>
        <v>0</v>
      </c>
      <c r="M36" s="395" t="n">
        <f aca="false">SUM(B36:L36)</f>
        <v>0</v>
      </c>
      <c r="N36" s="394" t="n">
        <f aca="false">B36+H36</f>
        <v>0</v>
      </c>
    </row>
    <row r="37" s="418" customFormat="true" ht="20.1" hidden="true" customHeight="true" outlineLevel="0" collapsed="false">
      <c r="A37" s="425" t="s">
        <v>1479</v>
      </c>
      <c r="B37" s="415" t="n">
        <f aca="false">SUM(C37:F37)</f>
        <v>0</v>
      </c>
      <c r="C37" s="422"/>
      <c r="D37" s="422" t="n">
        <v>0</v>
      </c>
      <c r="E37" s="422"/>
      <c r="F37" s="422"/>
      <c r="G37" s="415" t="n">
        <f aca="false">H37-B37</f>
        <v>0</v>
      </c>
      <c r="H37" s="415" t="n">
        <f aca="false">SUM(I37:L37)</f>
        <v>0</v>
      </c>
      <c r="I37" s="426"/>
      <c r="J37" s="422"/>
      <c r="K37" s="422"/>
      <c r="L37" s="422"/>
      <c r="M37" s="417" t="n">
        <f aca="false">SUM(B37:L37)</f>
        <v>0</v>
      </c>
      <c r="N37" s="418" t="n">
        <f aca="false">B37+H37</f>
        <v>0</v>
      </c>
    </row>
    <row r="38" s="418" customFormat="true" ht="20.1" hidden="true" customHeight="true" outlineLevel="0" collapsed="false">
      <c r="A38" s="425" t="s">
        <v>1480</v>
      </c>
      <c r="B38" s="415" t="n">
        <f aca="false">SUM(C38:F38)</f>
        <v>0</v>
      </c>
      <c r="C38" s="422"/>
      <c r="D38" s="422"/>
      <c r="E38" s="422"/>
      <c r="F38" s="422"/>
      <c r="G38" s="415" t="n">
        <f aca="false">H38-B38</f>
        <v>0</v>
      </c>
      <c r="H38" s="415" t="n">
        <f aca="false">SUM(I38:L38)</f>
        <v>0</v>
      </c>
      <c r="I38" s="426"/>
      <c r="J38" s="422"/>
      <c r="K38" s="422"/>
      <c r="L38" s="422"/>
      <c r="M38" s="417" t="n">
        <f aca="false">SUM(B38:L38)</f>
        <v>0</v>
      </c>
      <c r="N38" s="418" t="n">
        <f aca="false">B38+H38</f>
        <v>0</v>
      </c>
    </row>
    <row r="39" s="418" customFormat="true" ht="20.1" hidden="true" customHeight="true" outlineLevel="0" collapsed="false">
      <c r="A39" s="425" t="s">
        <v>1481</v>
      </c>
      <c r="B39" s="415" t="n">
        <f aca="false">SUM(C39:F39)</f>
        <v>0</v>
      </c>
      <c r="C39" s="422"/>
      <c r="D39" s="422"/>
      <c r="E39" s="422"/>
      <c r="F39" s="422"/>
      <c r="G39" s="415" t="n">
        <f aca="false">H39-B39</f>
        <v>0</v>
      </c>
      <c r="H39" s="415" t="n">
        <f aca="false">SUM(I39:L39)</f>
        <v>0</v>
      </c>
      <c r="I39" s="422"/>
      <c r="J39" s="422"/>
      <c r="K39" s="422"/>
      <c r="L39" s="422"/>
      <c r="M39" s="417" t="n">
        <f aca="false">SUM(B39:L39)</f>
        <v>0</v>
      </c>
      <c r="N39" s="418" t="n">
        <f aca="false">B39+H39</f>
        <v>0</v>
      </c>
    </row>
    <row r="40" s="418" customFormat="true" ht="20.1" hidden="true" customHeight="true" outlineLevel="0" collapsed="false">
      <c r="A40" s="425" t="s">
        <v>1482</v>
      </c>
      <c r="B40" s="415" t="n">
        <f aca="false">SUM(C40:F40)</f>
        <v>0</v>
      </c>
      <c r="C40" s="422"/>
      <c r="D40" s="422"/>
      <c r="E40" s="422"/>
      <c r="F40" s="422"/>
      <c r="G40" s="415" t="n">
        <f aca="false">H40-B40</f>
        <v>0</v>
      </c>
      <c r="H40" s="415" t="n">
        <f aca="false">SUM(I40:L40)</f>
        <v>0</v>
      </c>
      <c r="I40" s="422"/>
      <c r="J40" s="422"/>
      <c r="K40" s="422"/>
      <c r="L40" s="422"/>
      <c r="M40" s="417" t="n">
        <f aca="false">SUM(B40:L40)</f>
        <v>0</v>
      </c>
      <c r="N40" s="418" t="n">
        <f aca="false">B40+H40</f>
        <v>0</v>
      </c>
    </row>
    <row r="41" s="394" customFormat="true" ht="20.1" hidden="true" customHeight="true" outlineLevel="0" collapsed="false">
      <c r="A41" s="421" t="s">
        <v>1483</v>
      </c>
      <c r="B41" s="413" t="n">
        <f aca="false">SUM(C41:F41)</f>
        <v>0</v>
      </c>
      <c r="C41" s="430"/>
      <c r="D41" s="430"/>
      <c r="E41" s="391"/>
      <c r="F41" s="391"/>
      <c r="G41" s="413" t="n">
        <f aca="false">H41-B41</f>
        <v>0</v>
      </c>
      <c r="H41" s="413" t="n">
        <f aca="false">SUM(I41:L41)</f>
        <v>0</v>
      </c>
      <c r="I41" s="430"/>
      <c r="J41" s="391"/>
      <c r="K41" s="391"/>
      <c r="L41" s="391"/>
      <c r="M41" s="395" t="n">
        <f aca="false">SUM(B41:L41)</f>
        <v>0</v>
      </c>
      <c r="N41" s="394" t="n">
        <f aca="false">B41+H41</f>
        <v>0</v>
      </c>
    </row>
    <row r="42" s="418" customFormat="true" ht="20.1" hidden="true" customHeight="true" outlineLevel="0" collapsed="false">
      <c r="A42" s="435" t="s">
        <v>1484</v>
      </c>
      <c r="B42" s="415" t="n">
        <f aca="false">SUM(C42:F42)</f>
        <v>0</v>
      </c>
      <c r="C42" s="420" t="n">
        <f aca="false">SUM(C43:C45)</f>
        <v>0</v>
      </c>
      <c r="D42" s="420" t="n">
        <f aca="false">SUM(D43:D45)</f>
        <v>0</v>
      </c>
      <c r="E42" s="420" t="n">
        <f aca="false">SUM(E43:E45)</f>
        <v>0</v>
      </c>
      <c r="F42" s="420" t="n">
        <f aca="false">SUM(F43:F45)</f>
        <v>0</v>
      </c>
      <c r="G42" s="415" t="n">
        <f aca="false">H42-B42</f>
        <v>0</v>
      </c>
      <c r="H42" s="415" t="n">
        <f aca="false">SUM(I42:L42)</f>
        <v>0</v>
      </c>
      <c r="I42" s="420" t="n">
        <f aca="false">SUM(I43:I45)</f>
        <v>0</v>
      </c>
      <c r="J42" s="420" t="n">
        <f aca="false">SUM(J43:J45)</f>
        <v>0</v>
      </c>
      <c r="K42" s="420" t="n">
        <f aca="false">SUM(K43:K45)</f>
        <v>0</v>
      </c>
      <c r="L42" s="420" t="n">
        <f aca="false">SUM(L43:L45)</f>
        <v>0</v>
      </c>
      <c r="M42" s="417" t="n">
        <f aca="false">SUM(B42:L42)</f>
        <v>0</v>
      </c>
      <c r="N42" s="418" t="n">
        <f aca="false">B42+H42</f>
        <v>0</v>
      </c>
    </row>
    <row r="43" s="418" customFormat="true" ht="20.1" hidden="true" customHeight="true" outlineLevel="0" collapsed="false">
      <c r="A43" s="436" t="s">
        <v>1485</v>
      </c>
      <c r="B43" s="415" t="n">
        <f aca="false">SUM(C43:F43)</f>
        <v>0</v>
      </c>
      <c r="C43" s="422"/>
      <c r="D43" s="422"/>
      <c r="E43" s="422"/>
      <c r="F43" s="422"/>
      <c r="G43" s="415" t="n">
        <f aca="false">H43-B43</f>
        <v>0</v>
      </c>
      <c r="H43" s="415" t="n">
        <f aca="false">SUM(I43:L43)</f>
        <v>0</v>
      </c>
      <c r="I43" s="426"/>
      <c r="J43" s="422"/>
      <c r="K43" s="422"/>
      <c r="L43" s="422"/>
      <c r="M43" s="417" t="n">
        <f aca="false">SUM(B43:L43)</f>
        <v>0</v>
      </c>
      <c r="N43" s="418" t="n">
        <f aca="false">B43+H43</f>
        <v>0</v>
      </c>
    </row>
    <row r="44" s="418" customFormat="true" ht="20.1" hidden="true" customHeight="true" outlineLevel="0" collapsed="false">
      <c r="A44" s="436" t="s">
        <v>1486</v>
      </c>
      <c r="B44" s="415" t="n">
        <f aca="false">SUM(C44:F44)</f>
        <v>0</v>
      </c>
      <c r="C44" s="422"/>
      <c r="D44" s="422"/>
      <c r="E44" s="422"/>
      <c r="F44" s="422"/>
      <c r="G44" s="415" t="n">
        <f aca="false">H44-B44</f>
        <v>0</v>
      </c>
      <c r="H44" s="415" t="n">
        <f aca="false">SUM(I44:L44)</f>
        <v>0</v>
      </c>
      <c r="I44" s="426"/>
      <c r="J44" s="422"/>
      <c r="K44" s="422"/>
      <c r="L44" s="422"/>
      <c r="M44" s="417" t="n">
        <f aca="false">SUM(B44:L44)</f>
        <v>0</v>
      </c>
      <c r="N44" s="418" t="n">
        <f aca="false">B44+H44</f>
        <v>0</v>
      </c>
    </row>
    <row r="45" s="418" customFormat="true" ht="20.1" hidden="true" customHeight="true" outlineLevel="0" collapsed="false">
      <c r="A45" s="436" t="s">
        <v>1487</v>
      </c>
      <c r="B45" s="415" t="n">
        <f aca="false">SUM(C45:F45)</f>
        <v>0</v>
      </c>
      <c r="C45" s="422"/>
      <c r="D45" s="422"/>
      <c r="E45" s="422"/>
      <c r="F45" s="422"/>
      <c r="G45" s="415" t="n">
        <f aca="false">H45-B45</f>
        <v>0</v>
      </c>
      <c r="H45" s="415" t="n">
        <f aca="false">SUM(I45:L45)</f>
        <v>0</v>
      </c>
      <c r="I45" s="426"/>
      <c r="J45" s="422"/>
      <c r="K45" s="422"/>
      <c r="L45" s="422"/>
      <c r="M45" s="417" t="n">
        <f aca="false">SUM(B45:L45)</f>
        <v>0</v>
      </c>
      <c r="N45" s="418" t="n">
        <f aca="false">B45+H45</f>
        <v>0</v>
      </c>
    </row>
    <row r="46" s="418" customFormat="true" ht="20.1" hidden="true" customHeight="true" outlineLevel="0" collapsed="false">
      <c r="A46" s="435" t="s">
        <v>1488</v>
      </c>
      <c r="B46" s="415" t="n">
        <f aca="false">SUM(C46:F46)</f>
        <v>0</v>
      </c>
      <c r="C46" s="420" t="n">
        <f aca="false">SUM(C47:C49)</f>
        <v>0</v>
      </c>
      <c r="D46" s="420" t="n">
        <f aca="false">SUM(D47:D49)</f>
        <v>0</v>
      </c>
      <c r="E46" s="420" t="n">
        <f aca="false">SUM(E47:E49)</f>
        <v>0</v>
      </c>
      <c r="F46" s="420" t="n">
        <f aca="false">SUM(F47:F49)</f>
        <v>0</v>
      </c>
      <c r="G46" s="415" t="n">
        <f aca="false">H46-B46</f>
        <v>0</v>
      </c>
      <c r="H46" s="415" t="n">
        <f aca="false">SUM(I46:L46)</f>
        <v>0</v>
      </c>
      <c r="I46" s="420" t="n">
        <f aca="false">SUM(I47:I49)</f>
        <v>0</v>
      </c>
      <c r="J46" s="420" t="n">
        <f aca="false">SUM(J47:J49)</f>
        <v>0</v>
      </c>
      <c r="K46" s="420" t="n">
        <f aca="false">SUM(K47:K49)</f>
        <v>0</v>
      </c>
      <c r="L46" s="420" t="n">
        <f aca="false">SUM(L47:L49)</f>
        <v>0</v>
      </c>
      <c r="M46" s="417" t="n">
        <f aca="false">SUM(B46:L46)</f>
        <v>0</v>
      </c>
      <c r="N46" s="418" t="n">
        <f aca="false">B46+H46</f>
        <v>0</v>
      </c>
    </row>
    <row r="47" s="418" customFormat="true" ht="20.1" hidden="true" customHeight="true" outlineLevel="0" collapsed="false">
      <c r="A47" s="436" t="s">
        <v>1463</v>
      </c>
      <c r="B47" s="415" t="n">
        <f aca="false">SUM(C47:F47)</f>
        <v>0</v>
      </c>
      <c r="C47" s="422"/>
      <c r="D47" s="422"/>
      <c r="E47" s="422"/>
      <c r="F47" s="422"/>
      <c r="G47" s="415" t="n">
        <f aca="false">H47-B47</f>
        <v>0</v>
      </c>
      <c r="H47" s="415" t="n">
        <f aca="false">SUM(I47:L47)</f>
        <v>0</v>
      </c>
      <c r="I47" s="422"/>
      <c r="J47" s="422"/>
      <c r="K47" s="422"/>
      <c r="L47" s="422"/>
      <c r="M47" s="417" t="n">
        <f aca="false">SUM(B47:L47)</f>
        <v>0</v>
      </c>
      <c r="N47" s="418" t="n">
        <f aca="false">B47+H47</f>
        <v>0</v>
      </c>
    </row>
    <row r="48" s="418" customFormat="true" ht="20.1" hidden="true" customHeight="true" outlineLevel="0" collapsed="false">
      <c r="A48" s="436" t="s">
        <v>1464</v>
      </c>
      <c r="B48" s="415" t="n">
        <f aca="false">SUM(C48:F48)</f>
        <v>0</v>
      </c>
      <c r="C48" s="422"/>
      <c r="D48" s="422"/>
      <c r="E48" s="422"/>
      <c r="F48" s="422"/>
      <c r="G48" s="415" t="n">
        <f aca="false">H48-B48</f>
        <v>0</v>
      </c>
      <c r="H48" s="415" t="n">
        <f aca="false">SUM(I48:L48)</f>
        <v>0</v>
      </c>
      <c r="I48" s="422"/>
      <c r="J48" s="422"/>
      <c r="K48" s="422"/>
      <c r="L48" s="422"/>
      <c r="M48" s="417" t="n">
        <f aca="false">SUM(B48:L48)</f>
        <v>0</v>
      </c>
      <c r="N48" s="418" t="n">
        <f aca="false">B48+H48</f>
        <v>0</v>
      </c>
    </row>
    <row r="49" s="418" customFormat="true" ht="20.1" hidden="true" customHeight="true" outlineLevel="0" collapsed="false">
      <c r="A49" s="436" t="s">
        <v>1489</v>
      </c>
      <c r="B49" s="415" t="n">
        <f aca="false">SUM(C49:F49)</f>
        <v>0</v>
      </c>
      <c r="C49" s="422"/>
      <c r="D49" s="422"/>
      <c r="E49" s="422"/>
      <c r="F49" s="422"/>
      <c r="G49" s="415" t="n">
        <f aca="false">H49-B49</f>
        <v>0</v>
      </c>
      <c r="H49" s="415" t="n">
        <f aca="false">SUM(I49:L49)</f>
        <v>0</v>
      </c>
      <c r="I49" s="422"/>
      <c r="J49" s="422"/>
      <c r="K49" s="422"/>
      <c r="L49" s="422"/>
      <c r="M49" s="417" t="n">
        <f aca="false">SUM(B49:L49)</f>
        <v>0</v>
      </c>
      <c r="N49" s="418" t="n">
        <f aca="false">B49+H49</f>
        <v>0</v>
      </c>
    </row>
    <row r="50" s="394" customFormat="true" ht="20.1" hidden="false" customHeight="true" outlineLevel="0" collapsed="false">
      <c r="A50" s="162" t="s">
        <v>1490</v>
      </c>
      <c r="B50" s="413" t="n">
        <f aca="false">SUM(C50:F50)</f>
        <v>0</v>
      </c>
      <c r="C50" s="392"/>
      <c r="D50" s="392"/>
      <c r="E50" s="392"/>
      <c r="F50" s="392"/>
      <c r="G50" s="413" t="n">
        <f aca="false">H50-B50</f>
        <v>0</v>
      </c>
      <c r="H50" s="413" t="n">
        <f aca="false">SUM(I50:L50)</f>
        <v>0</v>
      </c>
      <c r="I50" s="392"/>
      <c r="J50" s="392"/>
      <c r="K50" s="392"/>
      <c r="L50" s="392"/>
      <c r="M50" s="395" t="n">
        <f aca="false">SUM(B50:L50)</f>
        <v>0</v>
      </c>
      <c r="N50" s="411"/>
    </row>
    <row r="51" s="394" customFormat="true" ht="20.1" hidden="false" customHeight="true" outlineLevel="0" collapsed="false">
      <c r="A51" s="437" t="s">
        <v>1491</v>
      </c>
      <c r="B51" s="413" t="n">
        <f aca="false">SUM(C51:F51)</f>
        <v>0</v>
      </c>
      <c r="C51" s="414" t="n">
        <f aca="false">SUM(C52,C57)</f>
        <v>0</v>
      </c>
      <c r="D51" s="414" t="n">
        <f aca="false">SUM(D52,D57)</f>
        <v>0</v>
      </c>
      <c r="E51" s="414" t="n">
        <f aca="false">SUM(E52,E57)</f>
        <v>0</v>
      </c>
      <c r="F51" s="414" t="n">
        <f aca="false">SUM(F52,F57)</f>
        <v>0</v>
      </c>
      <c r="G51" s="413" t="n">
        <f aca="false">H51-B51</f>
        <v>0</v>
      </c>
      <c r="H51" s="413" t="n">
        <f aca="false">SUM(I51:L51)</f>
        <v>0</v>
      </c>
      <c r="I51" s="414" t="n">
        <f aca="false">SUM(I52,I57)</f>
        <v>0</v>
      </c>
      <c r="J51" s="414" t="n">
        <f aca="false">SUM(J52,J57)</f>
        <v>0</v>
      </c>
      <c r="K51" s="414" t="n">
        <f aca="false">SUM(K52,K57)</f>
        <v>0</v>
      </c>
      <c r="L51" s="414" t="n">
        <f aca="false">SUM(L52,L57)</f>
        <v>0</v>
      </c>
      <c r="M51" s="395" t="n">
        <f aca="false">SUM(B51:L51)</f>
        <v>0</v>
      </c>
      <c r="N51" s="411"/>
    </row>
    <row r="52" s="418" customFormat="true" ht="20.1" hidden="true" customHeight="true" outlineLevel="0" collapsed="false">
      <c r="A52" s="438" t="s">
        <v>1492</v>
      </c>
      <c r="B52" s="415" t="n">
        <f aca="false">SUM(C52:F52)</f>
        <v>0</v>
      </c>
      <c r="C52" s="420" t="n">
        <f aca="false">SUM(C53:C56)</f>
        <v>0</v>
      </c>
      <c r="D52" s="420" t="n">
        <f aca="false">SUM(D53:D56)</f>
        <v>0</v>
      </c>
      <c r="E52" s="420" t="n">
        <f aca="false">SUM(E53:E56)</f>
        <v>0</v>
      </c>
      <c r="F52" s="420" t="n">
        <f aca="false">SUM(F53:F56)</f>
        <v>0</v>
      </c>
      <c r="G52" s="415" t="n">
        <f aca="false">H52-B52</f>
        <v>0</v>
      </c>
      <c r="H52" s="415" t="n">
        <f aca="false">SUM(I52:L52)</f>
        <v>0</v>
      </c>
      <c r="I52" s="420" t="n">
        <f aca="false">SUM(I53:I56)</f>
        <v>0</v>
      </c>
      <c r="J52" s="420" t="n">
        <f aca="false">SUM(J53:J56)</f>
        <v>0</v>
      </c>
      <c r="K52" s="420" t="n">
        <f aca="false">SUM(K53:K56)</f>
        <v>0</v>
      </c>
      <c r="L52" s="420" t="n">
        <f aca="false">SUM(L53:L56)</f>
        <v>0</v>
      </c>
      <c r="M52" s="417" t="n">
        <f aca="false">SUM(B52:L52)</f>
        <v>0</v>
      </c>
      <c r="N52" s="439"/>
    </row>
    <row r="53" s="418" customFormat="true" ht="20.1" hidden="true" customHeight="true" outlineLevel="0" collapsed="false">
      <c r="A53" s="425" t="s">
        <v>1004</v>
      </c>
      <c r="B53" s="415" t="n">
        <f aca="false">SUM(C53:F53)</f>
        <v>0</v>
      </c>
      <c r="C53" s="416"/>
      <c r="D53" s="416"/>
      <c r="E53" s="416"/>
      <c r="F53" s="416"/>
      <c r="G53" s="415" t="n">
        <f aca="false">H53-B53</f>
        <v>0</v>
      </c>
      <c r="H53" s="415" t="n">
        <f aca="false">SUM(I53:L53)</f>
        <v>0</v>
      </c>
      <c r="I53" s="416"/>
      <c r="J53" s="416"/>
      <c r="K53" s="416"/>
      <c r="L53" s="416"/>
      <c r="M53" s="417" t="n">
        <f aca="false">SUM(B53:L53)</f>
        <v>0</v>
      </c>
      <c r="N53" s="439"/>
    </row>
    <row r="54" s="418" customFormat="true" ht="20.1" hidden="true" customHeight="true" outlineLevel="0" collapsed="false">
      <c r="A54" s="425" t="s">
        <v>1493</v>
      </c>
      <c r="B54" s="415" t="n">
        <f aca="false">SUM(C54:F54)</f>
        <v>0</v>
      </c>
      <c r="C54" s="416"/>
      <c r="D54" s="416"/>
      <c r="E54" s="416"/>
      <c r="F54" s="416"/>
      <c r="G54" s="415" t="n">
        <f aca="false">H54-B54</f>
        <v>0</v>
      </c>
      <c r="H54" s="415" t="n">
        <f aca="false">SUM(I54:L54)</f>
        <v>0</v>
      </c>
      <c r="I54" s="416"/>
      <c r="J54" s="416"/>
      <c r="K54" s="416"/>
      <c r="L54" s="416"/>
      <c r="M54" s="417" t="n">
        <f aca="false">SUM(B54:L54)</f>
        <v>0</v>
      </c>
      <c r="N54" s="439"/>
    </row>
    <row r="55" s="418" customFormat="true" ht="20.1" hidden="true" customHeight="true" outlineLevel="0" collapsed="false">
      <c r="A55" s="425" t="s">
        <v>1494</v>
      </c>
      <c r="B55" s="415" t="n">
        <f aca="false">SUM(C55:F55)</f>
        <v>0</v>
      </c>
      <c r="C55" s="416"/>
      <c r="D55" s="416"/>
      <c r="E55" s="416"/>
      <c r="F55" s="416"/>
      <c r="G55" s="415" t="n">
        <f aca="false">H55-B55</f>
        <v>0</v>
      </c>
      <c r="H55" s="415" t="n">
        <f aca="false">SUM(I55:L55)</f>
        <v>0</v>
      </c>
      <c r="I55" s="416"/>
      <c r="J55" s="416"/>
      <c r="K55" s="416"/>
      <c r="L55" s="416"/>
      <c r="M55" s="417" t="n">
        <f aca="false">SUM(B55:L55)</f>
        <v>0</v>
      </c>
      <c r="N55" s="439"/>
    </row>
    <row r="56" s="418" customFormat="true" ht="20.1" hidden="true" customHeight="true" outlineLevel="0" collapsed="false">
      <c r="A56" s="425" t="s">
        <v>1495</v>
      </c>
      <c r="B56" s="415" t="n">
        <f aca="false">SUM(C56:F56)</f>
        <v>0</v>
      </c>
      <c r="C56" s="416"/>
      <c r="D56" s="416"/>
      <c r="E56" s="416"/>
      <c r="F56" s="416"/>
      <c r="G56" s="415" t="n">
        <f aca="false">H56-B56</f>
        <v>0</v>
      </c>
      <c r="H56" s="415" t="n">
        <f aca="false">SUM(I56:L56)</f>
        <v>0</v>
      </c>
      <c r="I56" s="426"/>
      <c r="J56" s="416"/>
      <c r="K56" s="416"/>
      <c r="L56" s="416"/>
      <c r="M56" s="417" t="n">
        <f aca="false">SUM(B56:L56)</f>
        <v>0</v>
      </c>
      <c r="N56" s="439"/>
    </row>
    <row r="57" s="418" customFormat="true" ht="20.1" hidden="true" customHeight="true" outlineLevel="0" collapsed="false">
      <c r="A57" s="438" t="s">
        <v>1496</v>
      </c>
      <c r="B57" s="415" t="n">
        <f aca="false">SUM(C57:F57)</f>
        <v>0</v>
      </c>
      <c r="C57" s="420" t="n">
        <f aca="false">SUM(C58:C65)</f>
        <v>0</v>
      </c>
      <c r="D57" s="420" t="n">
        <f aca="false">SUM(D58:D65)</f>
        <v>0</v>
      </c>
      <c r="E57" s="420"/>
      <c r="F57" s="420" t="n">
        <f aca="false">SUM(F58:F65)</f>
        <v>0</v>
      </c>
      <c r="G57" s="415" t="n">
        <f aca="false">H57-B57</f>
        <v>0</v>
      </c>
      <c r="H57" s="415" t="n">
        <f aca="false">SUM(I57:L57)</f>
        <v>0</v>
      </c>
      <c r="I57" s="420" t="n">
        <f aca="false">SUM(I58:I65)</f>
        <v>0</v>
      </c>
      <c r="J57" s="420" t="n">
        <f aca="false">SUM(J58:J65)</f>
        <v>0</v>
      </c>
      <c r="K57" s="420" t="n">
        <f aca="false">SUM(K58:K65)</f>
        <v>0</v>
      </c>
      <c r="L57" s="420" t="n">
        <f aca="false">SUM(L58:L65)</f>
        <v>0</v>
      </c>
      <c r="M57" s="417" t="n">
        <f aca="false">SUM(B57:L57)</f>
        <v>0</v>
      </c>
      <c r="N57" s="439"/>
    </row>
    <row r="58" s="418" customFormat="true" ht="20.1" hidden="true" customHeight="true" outlineLevel="0" collapsed="false">
      <c r="A58" s="425" t="s">
        <v>1497</v>
      </c>
      <c r="B58" s="415" t="n">
        <f aca="false">SUM(C58:F58)</f>
        <v>0</v>
      </c>
      <c r="C58" s="416"/>
      <c r="D58" s="416"/>
      <c r="E58" s="416"/>
      <c r="F58" s="416"/>
      <c r="G58" s="415" t="n">
        <f aca="false">H58-B58</f>
        <v>0</v>
      </c>
      <c r="H58" s="415" t="n">
        <f aca="false">SUM(I58:L58)</f>
        <v>0</v>
      </c>
      <c r="I58" s="416"/>
      <c r="J58" s="416"/>
      <c r="K58" s="416"/>
      <c r="L58" s="416"/>
      <c r="M58" s="417" t="n">
        <f aca="false">SUM(B58:L58)</f>
        <v>0</v>
      </c>
      <c r="N58" s="439"/>
    </row>
    <row r="59" s="418" customFormat="true" ht="20.1" hidden="true" customHeight="true" outlineLevel="0" collapsed="false">
      <c r="A59" s="425" t="s">
        <v>1025</v>
      </c>
      <c r="B59" s="415" t="n">
        <f aca="false">SUM(C59:F59)</f>
        <v>0</v>
      </c>
      <c r="C59" s="416"/>
      <c r="D59" s="416"/>
      <c r="E59" s="416"/>
      <c r="F59" s="416"/>
      <c r="G59" s="415" t="n">
        <f aca="false">H59-B59</f>
        <v>0</v>
      </c>
      <c r="H59" s="415" t="n">
        <f aca="false">SUM(I59:L59)</f>
        <v>0</v>
      </c>
      <c r="I59" s="416"/>
      <c r="J59" s="416"/>
      <c r="K59" s="416"/>
      <c r="L59" s="416"/>
      <c r="M59" s="417" t="n">
        <f aca="false">SUM(B59:L59)</f>
        <v>0</v>
      </c>
      <c r="N59" s="439"/>
    </row>
    <row r="60" s="418" customFormat="true" ht="20.1" hidden="true" customHeight="true" outlineLevel="0" collapsed="false">
      <c r="A60" s="425" t="s">
        <v>1498</v>
      </c>
      <c r="B60" s="415" t="n">
        <f aca="false">SUM(C60:F60)</f>
        <v>0</v>
      </c>
      <c r="C60" s="416"/>
      <c r="D60" s="416"/>
      <c r="E60" s="416"/>
      <c r="F60" s="416"/>
      <c r="G60" s="415" t="n">
        <f aca="false">H60-B60</f>
        <v>0</v>
      </c>
      <c r="H60" s="415" t="n">
        <f aca="false">SUM(I60:L60)</f>
        <v>0</v>
      </c>
      <c r="I60" s="416"/>
      <c r="J60" s="416"/>
      <c r="K60" s="416"/>
      <c r="L60" s="416"/>
      <c r="M60" s="417" t="n">
        <f aca="false">SUM(B60:L60)</f>
        <v>0</v>
      </c>
      <c r="N60" s="439"/>
    </row>
    <row r="61" s="418" customFormat="true" ht="20.1" hidden="true" customHeight="true" outlineLevel="0" collapsed="false">
      <c r="A61" s="425" t="s">
        <v>1499</v>
      </c>
      <c r="B61" s="415" t="n">
        <f aca="false">SUM(C61:F61)</f>
        <v>0</v>
      </c>
      <c r="C61" s="416"/>
      <c r="D61" s="416"/>
      <c r="E61" s="416"/>
      <c r="F61" s="416"/>
      <c r="G61" s="415" t="n">
        <f aca="false">H61-B61</f>
        <v>0</v>
      </c>
      <c r="H61" s="415" t="n">
        <f aca="false">SUM(I61:L61)</f>
        <v>0</v>
      </c>
      <c r="I61" s="416"/>
      <c r="J61" s="416"/>
      <c r="K61" s="416"/>
      <c r="L61" s="416"/>
      <c r="M61" s="417" t="n">
        <f aca="false">SUM(B61:L61)</f>
        <v>0</v>
      </c>
      <c r="N61" s="439"/>
    </row>
    <row r="62" s="418" customFormat="true" ht="20.1" hidden="true" customHeight="true" outlineLevel="0" collapsed="false">
      <c r="A62" s="425" t="s">
        <v>1500</v>
      </c>
      <c r="B62" s="415" t="n">
        <f aca="false">SUM(C62:F62)</f>
        <v>0</v>
      </c>
      <c r="C62" s="416"/>
      <c r="D62" s="416"/>
      <c r="E62" s="416"/>
      <c r="F62" s="416"/>
      <c r="G62" s="415" t="n">
        <f aca="false">H62-B62</f>
        <v>0</v>
      </c>
      <c r="H62" s="415" t="n">
        <f aca="false">SUM(I62:L62)</f>
        <v>0</v>
      </c>
      <c r="I62" s="416"/>
      <c r="J62" s="416"/>
      <c r="K62" s="416"/>
      <c r="L62" s="416"/>
      <c r="M62" s="417" t="n">
        <f aca="false">SUM(B62:L62)</f>
        <v>0</v>
      </c>
      <c r="N62" s="439"/>
    </row>
    <row r="63" s="418" customFormat="true" ht="20.1" hidden="true" customHeight="true" outlineLevel="0" collapsed="false">
      <c r="A63" s="425" t="s">
        <v>1501</v>
      </c>
      <c r="B63" s="415" t="n">
        <f aca="false">SUM(C63:F63)</f>
        <v>0</v>
      </c>
      <c r="C63" s="416"/>
      <c r="D63" s="416"/>
      <c r="E63" s="416"/>
      <c r="F63" s="416"/>
      <c r="G63" s="415" t="n">
        <f aca="false">H63-B63</f>
        <v>0</v>
      </c>
      <c r="H63" s="415" t="n">
        <f aca="false">SUM(I63:L63)</f>
        <v>0</v>
      </c>
      <c r="I63" s="416"/>
      <c r="J63" s="416"/>
      <c r="K63" s="416"/>
      <c r="L63" s="416"/>
      <c r="M63" s="417" t="n">
        <f aca="false">SUM(B63:L63)</f>
        <v>0</v>
      </c>
      <c r="N63" s="439"/>
    </row>
    <row r="64" s="418" customFormat="true" ht="20.1" hidden="true" customHeight="true" outlineLevel="0" collapsed="false">
      <c r="A64" s="425" t="s">
        <v>1502</v>
      </c>
      <c r="B64" s="415" t="n">
        <f aca="false">SUM(C64:F64)</f>
        <v>0</v>
      </c>
      <c r="C64" s="422"/>
      <c r="D64" s="422"/>
      <c r="E64" s="422"/>
      <c r="F64" s="422"/>
      <c r="G64" s="415" t="n">
        <f aca="false">H64-B64</f>
        <v>0</v>
      </c>
      <c r="H64" s="415" t="n">
        <f aca="false">SUM(I64:L64)</f>
        <v>0</v>
      </c>
      <c r="I64" s="422"/>
      <c r="J64" s="422"/>
      <c r="K64" s="422"/>
      <c r="L64" s="422"/>
      <c r="M64" s="417" t="n">
        <f aca="false">SUM(B64:L64)</f>
        <v>0</v>
      </c>
      <c r="N64" s="439"/>
    </row>
    <row r="65" s="418" customFormat="true" ht="18" hidden="true" customHeight="true" outlineLevel="0" collapsed="false">
      <c r="A65" s="425" t="s">
        <v>1503</v>
      </c>
      <c r="B65" s="415" t="n">
        <f aca="false">SUM(C65:F65)</f>
        <v>0</v>
      </c>
      <c r="C65" s="422"/>
      <c r="D65" s="422"/>
      <c r="E65" s="422"/>
      <c r="F65" s="422"/>
      <c r="G65" s="415" t="n">
        <f aca="false">H65-B65</f>
        <v>0</v>
      </c>
      <c r="H65" s="415" t="n">
        <f aca="false">SUM(I65:L65)</f>
        <v>0</v>
      </c>
      <c r="I65" s="422"/>
      <c r="J65" s="422"/>
      <c r="K65" s="422"/>
      <c r="L65" s="422"/>
      <c r="M65" s="417" t="n">
        <f aca="false">SUM(B65:L65)</f>
        <v>0</v>
      </c>
      <c r="N65" s="439"/>
    </row>
    <row r="66" s="394" customFormat="true" ht="20.1" hidden="false" customHeight="true" outlineLevel="0" collapsed="false">
      <c r="A66" s="421" t="s">
        <v>1504</v>
      </c>
      <c r="B66" s="413" t="n">
        <f aca="false">SUM(C66:F66)</f>
        <v>0</v>
      </c>
      <c r="C66" s="391"/>
      <c r="D66" s="391"/>
      <c r="E66" s="391"/>
      <c r="F66" s="391"/>
      <c r="G66" s="413" t="n">
        <f aca="false">H66-B66</f>
        <v>0</v>
      </c>
      <c r="H66" s="413" t="n">
        <f aca="false">SUM(I66:L66)</f>
        <v>0</v>
      </c>
      <c r="I66" s="391"/>
      <c r="J66" s="391"/>
      <c r="K66" s="391"/>
      <c r="L66" s="391"/>
      <c r="M66" s="395" t="n">
        <f aca="false">SUM(B66:L66)</f>
        <v>0</v>
      </c>
      <c r="N66" s="411"/>
    </row>
    <row r="67" s="394" customFormat="true" ht="20.1" hidden="false" customHeight="true" outlineLevel="0" collapsed="false">
      <c r="A67" s="421" t="s">
        <v>1505</v>
      </c>
      <c r="B67" s="413" t="n">
        <f aca="false">SUM(C67:F67)</f>
        <v>0</v>
      </c>
      <c r="C67" s="392"/>
      <c r="D67" s="392"/>
      <c r="E67" s="392"/>
      <c r="F67" s="392"/>
      <c r="G67" s="413" t="n">
        <f aca="false">H67-B67</f>
        <v>0</v>
      </c>
      <c r="H67" s="413" t="n">
        <f aca="false">SUM(I67:L67)</f>
        <v>0</v>
      </c>
      <c r="I67" s="392"/>
      <c r="J67" s="392"/>
      <c r="K67" s="392"/>
      <c r="L67" s="392"/>
      <c r="M67" s="395" t="n">
        <f aca="false">SUM(B67:L67)</f>
        <v>0</v>
      </c>
      <c r="N67" s="411"/>
    </row>
    <row r="68" s="394" customFormat="true" ht="20.1" hidden="false" customHeight="true" outlineLevel="0" collapsed="false">
      <c r="A68" s="421" t="s">
        <v>1506</v>
      </c>
      <c r="B68" s="413" t="n">
        <f aca="false">SUM(C68:F68)</f>
        <v>0</v>
      </c>
      <c r="C68" s="392"/>
      <c r="D68" s="392"/>
      <c r="E68" s="392"/>
      <c r="F68" s="392"/>
      <c r="G68" s="413" t="n">
        <f aca="false">H68-B68</f>
        <v>0</v>
      </c>
      <c r="H68" s="413" t="n">
        <f aca="false">SUM(I68:L68)</f>
        <v>0</v>
      </c>
      <c r="I68" s="392"/>
      <c r="J68" s="392"/>
      <c r="K68" s="392"/>
      <c r="L68" s="392"/>
      <c r="M68" s="395" t="n">
        <f aca="false">SUM(B68:L68)</f>
        <v>0</v>
      </c>
      <c r="N68" s="411"/>
    </row>
    <row r="69" s="394" customFormat="true" ht="20.1" hidden="false" customHeight="true" outlineLevel="0" collapsed="false">
      <c r="A69" s="437" t="s">
        <v>1507</v>
      </c>
      <c r="B69" s="413" t="n">
        <f aca="false">SUM(C69:F69)</f>
        <v>0</v>
      </c>
      <c r="C69" s="414" t="n">
        <f aca="false">SUM(C70,C71,C80)</f>
        <v>0</v>
      </c>
      <c r="D69" s="414" t="n">
        <f aca="false">SUM(D70,D71,D80)</f>
        <v>0</v>
      </c>
      <c r="E69" s="414" t="n">
        <f aca="false">SUM(E70,E71,E80)</f>
        <v>0</v>
      </c>
      <c r="F69" s="414" t="n">
        <f aca="false">SUM(F70,F71,F80)</f>
        <v>0</v>
      </c>
      <c r="G69" s="413" t="n">
        <f aca="false">H69-B69</f>
        <v>0</v>
      </c>
      <c r="H69" s="413" t="n">
        <f aca="false">SUM(I69:L69)</f>
        <v>0</v>
      </c>
      <c r="I69" s="414" t="n">
        <f aca="false">SUM(I70,I71,I80)</f>
        <v>0</v>
      </c>
      <c r="J69" s="414" t="n">
        <f aca="false">SUM(J70,J71,J80)</f>
        <v>0</v>
      </c>
      <c r="K69" s="414" t="n">
        <f aca="false">SUM(K70,K71,K80)</f>
        <v>0</v>
      </c>
      <c r="L69" s="414" t="n">
        <f aca="false">SUM(L70,L71,L80)</f>
        <v>0</v>
      </c>
      <c r="M69" s="395" t="n">
        <f aca="false">SUM(B69:L69)</f>
        <v>0</v>
      </c>
      <c r="N69" s="411"/>
    </row>
    <row r="70" s="418" customFormat="true" ht="20.1" hidden="true" customHeight="true" outlineLevel="0" collapsed="false">
      <c r="A70" s="421" t="s">
        <v>1508</v>
      </c>
      <c r="B70" s="415" t="n">
        <f aca="false">SUM(C70:F70)</f>
        <v>0</v>
      </c>
      <c r="C70" s="416"/>
      <c r="D70" s="416"/>
      <c r="E70" s="416"/>
      <c r="F70" s="416"/>
      <c r="G70" s="415" t="n">
        <f aca="false">H70-B70</f>
        <v>0</v>
      </c>
      <c r="H70" s="415" t="n">
        <f aca="false">SUM(I70:L70)</f>
        <v>0</v>
      </c>
      <c r="I70" s="416"/>
      <c r="J70" s="416"/>
      <c r="K70" s="416"/>
      <c r="L70" s="416"/>
      <c r="M70" s="417" t="n">
        <f aca="false">SUM(B70:L70)</f>
        <v>0</v>
      </c>
      <c r="N70" s="439"/>
    </row>
    <row r="71" s="418" customFormat="true" ht="20.1" hidden="true" customHeight="true" outlineLevel="0" collapsed="false">
      <c r="A71" s="438" t="s">
        <v>1509</v>
      </c>
      <c r="B71" s="415" t="n">
        <f aca="false">SUM(C71:F71)</f>
        <v>0</v>
      </c>
      <c r="C71" s="420" t="n">
        <f aca="false">SUM(C72:C79)</f>
        <v>0</v>
      </c>
      <c r="D71" s="420" t="n">
        <f aca="false">SUM(D72:D79)</f>
        <v>0</v>
      </c>
      <c r="E71" s="420" t="n">
        <f aca="false">SUM(E72:E79)</f>
        <v>0</v>
      </c>
      <c r="F71" s="420" t="n">
        <f aca="false">SUM(F72:F79)</f>
        <v>0</v>
      </c>
      <c r="G71" s="415" t="n">
        <f aca="false">H71-B71</f>
        <v>0</v>
      </c>
      <c r="H71" s="415" t="n">
        <f aca="false">SUM(I71:L71)</f>
        <v>0</v>
      </c>
      <c r="I71" s="420" t="n">
        <f aca="false">SUM(I72:I79)</f>
        <v>0</v>
      </c>
      <c r="J71" s="420" t="n">
        <f aca="false">SUM(J72:J79)</f>
        <v>0</v>
      </c>
      <c r="K71" s="420" t="n">
        <f aca="false">SUM(K72:K79)</f>
        <v>0</v>
      </c>
      <c r="L71" s="420" t="n">
        <f aca="false">SUM(L72:L79)</f>
        <v>0</v>
      </c>
      <c r="M71" s="417" t="n">
        <f aca="false">SUM(B71:L71)</f>
        <v>0</v>
      </c>
      <c r="N71" s="439"/>
    </row>
    <row r="72" s="418" customFormat="true" ht="20.1" hidden="true" customHeight="true" outlineLevel="0" collapsed="false">
      <c r="A72" s="425" t="s">
        <v>1510</v>
      </c>
      <c r="B72" s="415" t="n">
        <f aca="false">SUM(C72:F72)</f>
        <v>0</v>
      </c>
      <c r="C72" s="416"/>
      <c r="D72" s="416"/>
      <c r="E72" s="416"/>
      <c r="F72" s="416"/>
      <c r="G72" s="415" t="n">
        <f aca="false">H72-B72</f>
        <v>0</v>
      </c>
      <c r="H72" s="415" t="n">
        <f aca="false">SUM(I72:L72)</f>
        <v>0</v>
      </c>
      <c r="I72" s="416"/>
      <c r="J72" s="416"/>
      <c r="K72" s="416"/>
      <c r="L72" s="416"/>
      <c r="M72" s="417" t="n">
        <f aca="false">SUM(B72:L72)</f>
        <v>0</v>
      </c>
      <c r="N72" s="439"/>
    </row>
    <row r="73" s="418" customFormat="true" ht="20.1" hidden="true" customHeight="true" outlineLevel="0" collapsed="false">
      <c r="A73" s="425" t="s">
        <v>1511</v>
      </c>
      <c r="B73" s="415" t="n">
        <f aca="false">SUM(C73:F73)</f>
        <v>0</v>
      </c>
      <c r="C73" s="416"/>
      <c r="D73" s="416"/>
      <c r="E73" s="416"/>
      <c r="F73" s="416"/>
      <c r="G73" s="415" t="n">
        <f aca="false">H73-B73</f>
        <v>0</v>
      </c>
      <c r="H73" s="415" t="n">
        <f aca="false">SUM(I73:L73)</f>
        <v>0</v>
      </c>
      <c r="I73" s="416"/>
      <c r="J73" s="416"/>
      <c r="K73" s="416"/>
      <c r="L73" s="416"/>
      <c r="M73" s="417" t="n">
        <f aca="false">SUM(B73:L73)</f>
        <v>0</v>
      </c>
      <c r="N73" s="439"/>
    </row>
    <row r="74" s="418" customFormat="true" ht="20.1" hidden="true" customHeight="true" outlineLevel="0" collapsed="false">
      <c r="A74" s="425" t="s">
        <v>1512</v>
      </c>
      <c r="B74" s="415" t="n">
        <f aca="false">SUM(C74:F74)</f>
        <v>0</v>
      </c>
      <c r="C74" s="416"/>
      <c r="D74" s="416"/>
      <c r="E74" s="416"/>
      <c r="F74" s="416"/>
      <c r="G74" s="415" t="n">
        <f aca="false">H74-B74</f>
        <v>0</v>
      </c>
      <c r="H74" s="415" t="n">
        <f aca="false">SUM(I74:L74)</f>
        <v>0</v>
      </c>
      <c r="I74" s="426"/>
      <c r="J74" s="426"/>
      <c r="K74" s="426"/>
      <c r="L74" s="426"/>
      <c r="M74" s="417" t="n">
        <f aca="false">SUM(B74:L74)</f>
        <v>0</v>
      </c>
      <c r="N74" s="439"/>
    </row>
    <row r="75" s="418" customFormat="true" ht="20.1" hidden="true" customHeight="true" outlineLevel="0" collapsed="false">
      <c r="A75" s="425" t="s">
        <v>1513</v>
      </c>
      <c r="B75" s="415" t="n">
        <f aca="false">SUM(C75:F75)</f>
        <v>0</v>
      </c>
      <c r="C75" s="416"/>
      <c r="D75" s="416"/>
      <c r="E75" s="416"/>
      <c r="F75" s="416"/>
      <c r="G75" s="415" t="n">
        <f aca="false">H75-B75</f>
        <v>0</v>
      </c>
      <c r="H75" s="415" t="n">
        <f aca="false">SUM(I75:L75)</f>
        <v>0</v>
      </c>
      <c r="I75" s="426"/>
      <c r="J75" s="426"/>
      <c r="K75" s="426"/>
      <c r="L75" s="426"/>
      <c r="M75" s="417" t="n">
        <f aca="false">SUM(B75:L75)</f>
        <v>0</v>
      </c>
      <c r="N75" s="439"/>
    </row>
    <row r="76" s="418" customFormat="true" ht="20.1" hidden="true" customHeight="true" outlineLevel="0" collapsed="false">
      <c r="A76" s="425" t="s">
        <v>1514</v>
      </c>
      <c r="B76" s="415" t="n">
        <f aca="false">SUM(C76:F76)</f>
        <v>0</v>
      </c>
      <c r="C76" s="416"/>
      <c r="D76" s="416"/>
      <c r="E76" s="416"/>
      <c r="F76" s="416"/>
      <c r="G76" s="415" t="n">
        <f aca="false">H76-B76</f>
        <v>0</v>
      </c>
      <c r="H76" s="415" t="n">
        <f aca="false">SUM(I76:L76)</f>
        <v>0</v>
      </c>
      <c r="I76" s="416"/>
      <c r="J76" s="416"/>
      <c r="K76" s="416"/>
      <c r="L76" s="416"/>
      <c r="M76" s="417" t="n">
        <f aca="false">SUM(B76:L76)</f>
        <v>0</v>
      </c>
      <c r="N76" s="439"/>
    </row>
    <row r="77" s="418" customFormat="true" ht="20.1" hidden="true" customHeight="true" outlineLevel="0" collapsed="false">
      <c r="A77" s="425" t="s">
        <v>1515</v>
      </c>
      <c r="B77" s="415" t="n">
        <f aca="false">SUM(C77:F77)</f>
        <v>0</v>
      </c>
      <c r="C77" s="416"/>
      <c r="D77" s="416"/>
      <c r="E77" s="416"/>
      <c r="F77" s="416"/>
      <c r="G77" s="415" t="n">
        <f aca="false">H77-B77</f>
        <v>0</v>
      </c>
      <c r="H77" s="415" t="n">
        <f aca="false">SUM(I77:L77)</f>
        <v>0</v>
      </c>
      <c r="I77" s="416"/>
      <c r="J77" s="416"/>
      <c r="K77" s="416"/>
      <c r="L77" s="416"/>
      <c r="M77" s="417" t="n">
        <f aca="false">SUM(B77:L77)</f>
        <v>0</v>
      </c>
      <c r="N77" s="439"/>
    </row>
    <row r="78" s="418" customFormat="true" ht="20.1" hidden="true" customHeight="true" outlineLevel="0" collapsed="false">
      <c r="A78" s="425" t="s">
        <v>1516</v>
      </c>
      <c r="B78" s="415" t="n">
        <f aca="false">SUM(C78:F78)</f>
        <v>0</v>
      </c>
      <c r="C78" s="416"/>
      <c r="D78" s="416"/>
      <c r="E78" s="416"/>
      <c r="F78" s="416"/>
      <c r="G78" s="415" t="n">
        <f aca="false">H78-B78</f>
        <v>0</v>
      </c>
      <c r="H78" s="415" t="n">
        <f aca="false">SUM(I78:L78)</f>
        <v>0</v>
      </c>
      <c r="I78" s="416"/>
      <c r="J78" s="416"/>
      <c r="K78" s="416"/>
      <c r="L78" s="416"/>
      <c r="M78" s="417" t="n">
        <f aca="false">SUM(B78:L78)</f>
        <v>0</v>
      </c>
      <c r="N78" s="439"/>
    </row>
    <row r="79" s="418" customFormat="true" ht="20.1" hidden="true" customHeight="true" outlineLevel="0" collapsed="false">
      <c r="A79" s="425" t="s">
        <v>1517</v>
      </c>
      <c r="B79" s="415" t="n">
        <f aca="false">SUM(C79:F79)</f>
        <v>0</v>
      </c>
      <c r="C79" s="422"/>
      <c r="D79" s="422"/>
      <c r="E79" s="422"/>
      <c r="F79" s="422"/>
      <c r="G79" s="415" t="n">
        <f aca="false">H79-B79</f>
        <v>0</v>
      </c>
      <c r="H79" s="415" t="n">
        <f aca="false">SUM(I79:L79)</f>
        <v>0</v>
      </c>
      <c r="I79" s="422"/>
      <c r="J79" s="422"/>
      <c r="K79" s="422"/>
      <c r="L79" s="422"/>
      <c r="M79" s="417" t="n">
        <f aca="false">SUM(B79:L79)</f>
        <v>0</v>
      </c>
      <c r="N79" s="439"/>
    </row>
    <row r="80" s="418" customFormat="true" ht="20.1" hidden="true" customHeight="true" outlineLevel="0" collapsed="false">
      <c r="A80" s="438" t="s">
        <v>1518</v>
      </c>
      <c r="B80" s="415" t="n">
        <f aca="false">SUM(C80:F80)</f>
        <v>0</v>
      </c>
      <c r="C80" s="420" t="n">
        <f aca="false">SUM(C81:C90)</f>
        <v>0</v>
      </c>
      <c r="D80" s="420" t="n">
        <f aca="false">SUM(D81:D90)</f>
        <v>0</v>
      </c>
      <c r="E80" s="420" t="n">
        <f aca="false">SUM(E81:E90)</f>
        <v>0</v>
      </c>
      <c r="F80" s="420" t="n">
        <f aca="false">SUM(F81:F90)</f>
        <v>0</v>
      </c>
      <c r="G80" s="415" t="n">
        <f aca="false">H80-B80</f>
        <v>0</v>
      </c>
      <c r="H80" s="415" t="n">
        <f aca="false">SUM(I80:L80)</f>
        <v>0</v>
      </c>
      <c r="I80" s="420" t="n">
        <f aca="false">SUM(I81:I90)</f>
        <v>0</v>
      </c>
      <c r="J80" s="420" t="n">
        <f aca="false">SUM(J81:J90)</f>
        <v>0</v>
      </c>
      <c r="K80" s="420" t="n">
        <f aca="false">SUM(K81:K90)</f>
        <v>0</v>
      </c>
      <c r="L80" s="420" t="n">
        <f aca="false">SUM(L81:L90)</f>
        <v>0</v>
      </c>
      <c r="M80" s="417" t="n">
        <f aca="false">SUM(B80:L80)</f>
        <v>0</v>
      </c>
      <c r="N80" s="439"/>
    </row>
    <row r="81" s="418" customFormat="true" ht="20.1" hidden="true" customHeight="true" outlineLevel="0" collapsed="false">
      <c r="A81" s="427" t="s">
        <v>1519</v>
      </c>
      <c r="B81" s="415" t="n">
        <f aca="false">SUM(C81:F81)</f>
        <v>0</v>
      </c>
      <c r="C81" s="422"/>
      <c r="D81" s="422"/>
      <c r="E81" s="422"/>
      <c r="F81" s="422"/>
      <c r="G81" s="415" t="n">
        <f aca="false">H81-B81</f>
        <v>0</v>
      </c>
      <c r="H81" s="415" t="n">
        <f aca="false">SUM(I81:L81)</f>
        <v>0</v>
      </c>
      <c r="I81" s="426"/>
      <c r="J81" s="426"/>
      <c r="K81" s="426"/>
      <c r="L81" s="426"/>
      <c r="M81" s="417" t="n">
        <f aca="false">SUM(B81:L81)</f>
        <v>0</v>
      </c>
      <c r="N81" s="439"/>
    </row>
    <row r="82" s="418" customFormat="true" ht="20.1" hidden="true" customHeight="true" outlineLevel="0" collapsed="false">
      <c r="A82" s="425" t="s">
        <v>1520</v>
      </c>
      <c r="B82" s="415" t="n">
        <f aca="false">SUM(C82:F82)</f>
        <v>0</v>
      </c>
      <c r="C82" s="422"/>
      <c r="D82" s="422"/>
      <c r="E82" s="422"/>
      <c r="F82" s="422"/>
      <c r="G82" s="415" t="n">
        <f aca="false">H82-B82</f>
        <v>0</v>
      </c>
      <c r="H82" s="415" t="n">
        <f aca="false">SUM(I82:L82)</f>
        <v>0</v>
      </c>
      <c r="I82" s="426"/>
      <c r="J82" s="426"/>
      <c r="K82" s="426"/>
      <c r="L82" s="426"/>
      <c r="M82" s="417" t="n">
        <f aca="false">SUM(B82:L82)</f>
        <v>0</v>
      </c>
      <c r="N82" s="439"/>
    </row>
    <row r="83" s="418" customFormat="true" ht="20.1" hidden="true" customHeight="true" outlineLevel="0" collapsed="false">
      <c r="A83" s="425" t="s">
        <v>1521</v>
      </c>
      <c r="B83" s="415" t="n">
        <f aca="false">SUM(C83:F83)</f>
        <v>0</v>
      </c>
      <c r="C83" s="422"/>
      <c r="D83" s="422"/>
      <c r="E83" s="422"/>
      <c r="F83" s="422"/>
      <c r="G83" s="415" t="n">
        <f aca="false">H83-B83</f>
        <v>0</v>
      </c>
      <c r="H83" s="415" t="n">
        <f aca="false">SUM(I83:L83)</f>
        <v>0</v>
      </c>
      <c r="I83" s="422"/>
      <c r="J83" s="422"/>
      <c r="K83" s="422"/>
      <c r="L83" s="422"/>
      <c r="M83" s="417" t="n">
        <f aca="false">SUM(B83:L83)</f>
        <v>0</v>
      </c>
      <c r="N83" s="439"/>
    </row>
    <row r="84" s="418" customFormat="true" ht="20.1" hidden="true" customHeight="true" outlineLevel="0" collapsed="false">
      <c r="A84" s="425" t="s">
        <v>1522</v>
      </c>
      <c r="B84" s="415" t="n">
        <f aca="false">SUM(C84:F84)</f>
        <v>0</v>
      </c>
      <c r="C84" s="422"/>
      <c r="D84" s="422"/>
      <c r="E84" s="422"/>
      <c r="F84" s="422"/>
      <c r="G84" s="415" t="n">
        <f aca="false">H84-B84</f>
        <v>0</v>
      </c>
      <c r="H84" s="415" t="n">
        <f aca="false">SUM(I84:L84)</f>
        <v>0</v>
      </c>
      <c r="I84" s="422"/>
      <c r="J84" s="422"/>
      <c r="K84" s="422"/>
      <c r="L84" s="422"/>
      <c r="M84" s="417" t="n">
        <f aca="false">SUM(B84:L84)</f>
        <v>0</v>
      </c>
      <c r="N84" s="439"/>
    </row>
    <row r="85" s="418" customFormat="true" ht="20.1" hidden="true" customHeight="true" outlineLevel="0" collapsed="false">
      <c r="A85" s="425" t="s">
        <v>1523</v>
      </c>
      <c r="B85" s="415" t="n">
        <f aca="false">SUM(C85:F85)</f>
        <v>0</v>
      </c>
      <c r="C85" s="422"/>
      <c r="D85" s="422"/>
      <c r="E85" s="422"/>
      <c r="F85" s="422"/>
      <c r="G85" s="415" t="n">
        <f aca="false">H85-B85</f>
        <v>0</v>
      </c>
      <c r="H85" s="415" t="n">
        <f aca="false">SUM(I85:L85)</f>
        <v>0</v>
      </c>
      <c r="I85" s="426"/>
      <c r="J85" s="426"/>
      <c r="K85" s="426"/>
      <c r="L85" s="426"/>
      <c r="M85" s="417" t="n">
        <f aca="false">SUM(B85:L85)</f>
        <v>0</v>
      </c>
      <c r="N85" s="439"/>
    </row>
    <row r="86" s="418" customFormat="true" ht="20.1" hidden="true" customHeight="true" outlineLevel="0" collapsed="false">
      <c r="A86" s="425" t="s">
        <v>1524</v>
      </c>
      <c r="B86" s="415" t="n">
        <f aca="false">SUM(C86:F86)</f>
        <v>0</v>
      </c>
      <c r="C86" s="422"/>
      <c r="D86" s="422"/>
      <c r="E86" s="422"/>
      <c r="F86" s="422"/>
      <c r="G86" s="415" t="n">
        <f aca="false">H86-B86</f>
        <v>0</v>
      </c>
      <c r="H86" s="415" t="n">
        <f aca="false">SUM(I86:L86)</f>
        <v>0</v>
      </c>
      <c r="I86" s="422"/>
      <c r="J86" s="422"/>
      <c r="K86" s="422"/>
      <c r="L86" s="422"/>
      <c r="M86" s="417" t="n">
        <f aca="false">SUM(B86:L86)</f>
        <v>0</v>
      </c>
      <c r="N86" s="439"/>
    </row>
    <row r="87" s="418" customFormat="true" ht="20.1" hidden="true" customHeight="true" outlineLevel="0" collapsed="false">
      <c r="A87" s="425" t="s">
        <v>1525</v>
      </c>
      <c r="B87" s="415" t="n">
        <f aca="false">SUM(C87:F87)</f>
        <v>0</v>
      </c>
      <c r="C87" s="422"/>
      <c r="D87" s="422"/>
      <c r="E87" s="422"/>
      <c r="F87" s="422"/>
      <c r="G87" s="415" t="n">
        <f aca="false">H87-B87</f>
        <v>0</v>
      </c>
      <c r="H87" s="415" t="n">
        <f aca="false">SUM(I87:L87)</f>
        <v>0</v>
      </c>
      <c r="I87" s="422"/>
      <c r="J87" s="422"/>
      <c r="K87" s="422"/>
      <c r="L87" s="422"/>
      <c r="M87" s="417" t="n">
        <f aca="false">SUM(B87:L87)</f>
        <v>0</v>
      </c>
      <c r="N87" s="439"/>
    </row>
    <row r="88" s="418" customFormat="true" ht="20.1" hidden="true" customHeight="true" outlineLevel="0" collapsed="false">
      <c r="A88" s="425" t="s">
        <v>1526</v>
      </c>
      <c r="B88" s="415" t="n">
        <f aca="false">SUM(C88:F88)</f>
        <v>0</v>
      </c>
      <c r="C88" s="422"/>
      <c r="D88" s="422"/>
      <c r="E88" s="422"/>
      <c r="F88" s="422"/>
      <c r="G88" s="415" t="n">
        <f aca="false">H88-B88</f>
        <v>0</v>
      </c>
      <c r="H88" s="415" t="n">
        <f aca="false">SUM(I88:L88)</f>
        <v>0</v>
      </c>
      <c r="I88" s="422"/>
      <c r="J88" s="422"/>
      <c r="K88" s="422"/>
      <c r="L88" s="422"/>
      <c r="M88" s="417" t="n">
        <f aca="false">SUM(B88:L88)</f>
        <v>0</v>
      </c>
      <c r="N88" s="439"/>
    </row>
    <row r="89" s="418" customFormat="true" ht="20.1" hidden="true" customHeight="true" outlineLevel="0" collapsed="false">
      <c r="A89" s="425" t="s">
        <v>1527</v>
      </c>
      <c r="B89" s="415" t="n">
        <f aca="false">SUM(C89:F89)</f>
        <v>0</v>
      </c>
      <c r="C89" s="422"/>
      <c r="D89" s="422"/>
      <c r="E89" s="422"/>
      <c r="F89" s="422"/>
      <c r="G89" s="415" t="n">
        <f aca="false">H89-B89</f>
        <v>0</v>
      </c>
      <c r="H89" s="415" t="n">
        <f aca="false">SUM(I89:L89)</f>
        <v>0</v>
      </c>
      <c r="I89" s="422"/>
      <c r="J89" s="422"/>
      <c r="K89" s="422"/>
      <c r="L89" s="422"/>
      <c r="M89" s="417" t="n">
        <f aca="false">SUM(B89:L89)</f>
        <v>0</v>
      </c>
      <c r="N89" s="439"/>
    </row>
    <row r="90" s="418" customFormat="true" ht="20.1" hidden="true" customHeight="true" outlineLevel="0" collapsed="false">
      <c r="A90" s="425" t="s">
        <v>1528</v>
      </c>
      <c r="B90" s="415" t="n">
        <f aca="false">SUM(C90:F90)</f>
        <v>0</v>
      </c>
      <c r="C90" s="422"/>
      <c r="D90" s="422"/>
      <c r="E90" s="422"/>
      <c r="F90" s="422"/>
      <c r="G90" s="415" t="n">
        <f aca="false">H90-B90</f>
        <v>0</v>
      </c>
      <c r="H90" s="415" t="n">
        <f aca="false">SUM(I90:L90)</f>
        <v>0</v>
      </c>
      <c r="I90" s="422"/>
      <c r="J90" s="422"/>
      <c r="K90" s="422"/>
      <c r="L90" s="422"/>
      <c r="M90" s="417" t="n">
        <f aca="false">SUM(B90:L90)</f>
        <v>0</v>
      </c>
      <c r="N90" s="439"/>
    </row>
    <row r="91" s="394" customFormat="true" ht="20.1" hidden="false" customHeight="true" outlineLevel="0" collapsed="false">
      <c r="A91" s="437" t="s">
        <v>1529</v>
      </c>
      <c r="B91" s="413" t="n">
        <f aca="false">SUM(C91:F91)</f>
        <v>1038</v>
      </c>
      <c r="C91" s="414" t="n">
        <f aca="false">SUM(C92:C95)</f>
        <v>1038</v>
      </c>
      <c r="D91" s="414" t="n">
        <f aca="false">SUM(D92:D95)</f>
        <v>0</v>
      </c>
      <c r="E91" s="414" t="n">
        <f aca="false">SUM(E92:E95)</f>
        <v>0</v>
      </c>
      <c r="F91" s="414" t="n">
        <f aca="false">SUM(F92:F95)</f>
        <v>0</v>
      </c>
      <c r="G91" s="413" t="n">
        <f aca="false">H91-B91</f>
        <v>1263</v>
      </c>
      <c r="H91" s="413" t="n">
        <f aca="false">SUM(I91:L91)</f>
        <v>2301</v>
      </c>
      <c r="I91" s="414" t="n">
        <f aca="false">SUM(I92:I95)</f>
        <v>2301</v>
      </c>
      <c r="J91" s="414"/>
      <c r="K91" s="414" t="n">
        <f aca="false">SUM(K92:K95)</f>
        <v>0</v>
      </c>
      <c r="L91" s="414" t="n">
        <f aca="false">SUM(L92:L95)</f>
        <v>0</v>
      </c>
      <c r="M91" s="395" t="n">
        <f aca="false">SUM(B91:L91)</f>
        <v>7941</v>
      </c>
      <c r="N91" s="411"/>
    </row>
    <row r="92" s="418" customFormat="true" ht="20.1" hidden="false" customHeight="true" outlineLevel="0" collapsed="false">
      <c r="A92" s="421" t="s">
        <v>1530</v>
      </c>
      <c r="B92" s="415" t="n">
        <f aca="false">SUM(C92:F92)</f>
        <v>0</v>
      </c>
      <c r="C92" s="416"/>
      <c r="D92" s="416"/>
      <c r="E92" s="416"/>
      <c r="F92" s="416"/>
      <c r="G92" s="415" t="n">
        <f aca="false">H92-B92</f>
        <v>138</v>
      </c>
      <c r="H92" s="415" t="n">
        <f aca="false">SUM(I92:L92)</f>
        <v>138</v>
      </c>
      <c r="I92" s="440" t="n">
        <v>138</v>
      </c>
      <c r="J92" s="426"/>
      <c r="K92" s="426"/>
      <c r="L92" s="426"/>
      <c r="M92" s="417" t="n">
        <f aca="false">SUM(B92:L92)</f>
        <v>414</v>
      </c>
      <c r="N92" s="439"/>
    </row>
    <row r="93" s="418" customFormat="true" ht="20.1" hidden="true" customHeight="true" outlineLevel="0" collapsed="false">
      <c r="A93" s="421" t="s">
        <v>1531</v>
      </c>
      <c r="B93" s="415" t="n">
        <f aca="false">SUM(C93:F93)</f>
        <v>0</v>
      </c>
      <c r="C93" s="416"/>
      <c r="D93" s="416"/>
      <c r="E93" s="416"/>
      <c r="F93" s="416"/>
      <c r="G93" s="415" t="n">
        <f aca="false">H93-B93</f>
        <v>0</v>
      </c>
      <c r="H93" s="415" t="n">
        <f aca="false">SUM(I93:L93)</f>
        <v>0</v>
      </c>
      <c r="I93" s="426"/>
      <c r="J93" s="426"/>
      <c r="K93" s="426"/>
      <c r="L93" s="426"/>
      <c r="M93" s="417" t="n">
        <f aca="false">SUM(B93:L93)</f>
        <v>0</v>
      </c>
      <c r="N93" s="439"/>
    </row>
    <row r="94" s="418" customFormat="true" ht="20.1" hidden="true" customHeight="true" outlineLevel="0" collapsed="false">
      <c r="A94" s="421" t="s">
        <v>1532</v>
      </c>
      <c r="B94" s="415"/>
      <c r="C94" s="416"/>
      <c r="D94" s="416"/>
      <c r="E94" s="416"/>
      <c r="F94" s="416"/>
      <c r="G94" s="415"/>
      <c r="H94" s="415" t="n">
        <f aca="false">SUM(I94:L94)</f>
        <v>0</v>
      </c>
      <c r="I94" s="441"/>
      <c r="J94" s="416"/>
      <c r="K94" s="416"/>
      <c r="L94" s="416"/>
      <c r="M94" s="417" t="n">
        <f aca="false">SUM(B94:L94)</f>
        <v>0</v>
      </c>
      <c r="N94" s="439"/>
    </row>
    <row r="95" s="418" customFormat="true" ht="33" hidden="false" customHeight="true" outlineLevel="0" collapsed="false">
      <c r="A95" s="442" t="s">
        <v>1533</v>
      </c>
      <c r="B95" s="415" t="n">
        <f aca="false">SUM(C95:F95)</f>
        <v>1038</v>
      </c>
      <c r="C95" s="416" t="n">
        <v>1038</v>
      </c>
      <c r="D95" s="416"/>
      <c r="E95" s="416"/>
      <c r="F95" s="416"/>
      <c r="G95" s="415" t="n">
        <f aca="false">H95-B95</f>
        <v>1125</v>
      </c>
      <c r="H95" s="415" t="n">
        <f aca="false">SUM(I95:L95)</f>
        <v>2163</v>
      </c>
      <c r="I95" s="426" t="n">
        <v>2163</v>
      </c>
      <c r="J95" s="426"/>
      <c r="K95" s="426"/>
      <c r="L95" s="426"/>
      <c r="M95" s="417" t="n">
        <f aca="false">SUM(B95:L95)</f>
        <v>7527</v>
      </c>
      <c r="N95" s="439"/>
    </row>
    <row r="96" s="394" customFormat="true" ht="20.1" hidden="false" customHeight="true" outlineLevel="0" collapsed="false">
      <c r="A96" s="437" t="s">
        <v>1534</v>
      </c>
      <c r="B96" s="413" t="n">
        <f aca="false">SUM(C96:F96)</f>
        <v>0</v>
      </c>
      <c r="C96" s="414" t="n">
        <f aca="false">SUM(C97:C99)</f>
        <v>0</v>
      </c>
      <c r="D96" s="414" t="n">
        <f aca="false">SUM(D97:D99)</f>
        <v>0</v>
      </c>
      <c r="E96" s="414" t="n">
        <f aca="false">SUM(E97:E99)</f>
        <v>0</v>
      </c>
      <c r="F96" s="414" t="n">
        <f aca="false">SUM(F97:F99)</f>
        <v>0</v>
      </c>
      <c r="G96" s="413" t="n">
        <f aca="false">H96-B96</f>
        <v>0</v>
      </c>
      <c r="H96" s="413" t="n">
        <f aca="false">SUM(I96:L96)</f>
        <v>0</v>
      </c>
      <c r="I96" s="414" t="n">
        <f aca="false">SUM(I97:I99)</f>
        <v>0</v>
      </c>
      <c r="J96" s="414" t="n">
        <f aca="false">SUM(J97:J99)</f>
        <v>0</v>
      </c>
      <c r="K96" s="414" t="n">
        <f aca="false">SUM(K97:K99)</f>
        <v>0</v>
      </c>
      <c r="L96" s="414" t="n">
        <f aca="false">SUM(L97:L99)</f>
        <v>0</v>
      </c>
      <c r="M96" s="395" t="n">
        <f aca="false">SUM(B96:L96)</f>
        <v>0</v>
      </c>
      <c r="N96" s="411"/>
    </row>
    <row r="97" s="418" customFormat="true" ht="20.1" hidden="true" customHeight="true" outlineLevel="0" collapsed="false">
      <c r="A97" s="421" t="s">
        <v>1535</v>
      </c>
      <c r="B97" s="415" t="n">
        <f aca="false">SUM(C97:F97)</f>
        <v>0</v>
      </c>
      <c r="C97" s="416"/>
      <c r="D97" s="416"/>
      <c r="E97" s="416"/>
      <c r="F97" s="416"/>
      <c r="G97" s="415" t="n">
        <f aca="false">H97-B97</f>
        <v>0</v>
      </c>
      <c r="H97" s="415" t="n">
        <f aca="false">SUM(I97:L97)</f>
        <v>0</v>
      </c>
      <c r="I97" s="416"/>
      <c r="J97" s="416"/>
      <c r="K97" s="416"/>
      <c r="L97" s="416"/>
      <c r="M97" s="417" t="n">
        <f aca="false">SUM(B97:L97)</f>
        <v>0</v>
      </c>
      <c r="N97" s="439"/>
    </row>
    <row r="98" s="418" customFormat="true" ht="20.1" hidden="true" customHeight="true" outlineLevel="0" collapsed="false">
      <c r="A98" s="421" t="s">
        <v>1536</v>
      </c>
      <c r="B98" s="415" t="n">
        <f aca="false">SUM(C98:F98)</f>
        <v>0</v>
      </c>
      <c r="C98" s="416"/>
      <c r="D98" s="416"/>
      <c r="E98" s="416"/>
      <c r="F98" s="416"/>
      <c r="G98" s="415" t="n">
        <f aca="false">H98-B98</f>
        <v>0</v>
      </c>
      <c r="H98" s="415" t="n">
        <f aca="false">SUM(I98:L98)</f>
        <v>0</v>
      </c>
      <c r="I98" s="416"/>
      <c r="J98" s="416"/>
      <c r="K98" s="416"/>
      <c r="L98" s="416"/>
      <c r="M98" s="417" t="n">
        <f aca="false">SUM(B98:L98)</f>
        <v>0</v>
      </c>
      <c r="N98" s="439"/>
    </row>
    <row r="99" s="418" customFormat="true" ht="36" hidden="true" customHeight="true" outlineLevel="0" collapsed="false">
      <c r="A99" s="442" t="s">
        <v>1537</v>
      </c>
      <c r="B99" s="415" t="n">
        <f aca="false">SUM(C99:F99)</f>
        <v>0</v>
      </c>
      <c r="C99" s="416"/>
      <c r="D99" s="416"/>
      <c r="E99" s="416"/>
      <c r="F99" s="416"/>
      <c r="G99" s="415" t="n">
        <f aca="false">H99-B99</f>
        <v>0</v>
      </c>
      <c r="H99" s="415" t="n">
        <f aca="false">SUM(I99:L99)</f>
        <v>0</v>
      </c>
      <c r="I99" s="416"/>
      <c r="J99" s="416"/>
      <c r="K99" s="416"/>
      <c r="L99" s="416"/>
      <c r="M99" s="417" t="n">
        <f aca="false">SUM(B99:L99)</f>
        <v>0</v>
      </c>
      <c r="N99" s="439"/>
    </row>
    <row r="100" s="394" customFormat="true" ht="36" hidden="false" customHeight="true" outlineLevel="0" collapsed="false">
      <c r="A100" s="437" t="s">
        <v>1538</v>
      </c>
      <c r="B100" s="413"/>
      <c r="C100" s="392"/>
      <c r="D100" s="392"/>
      <c r="E100" s="392"/>
      <c r="F100" s="392"/>
      <c r="G100" s="413"/>
      <c r="H100" s="413" t="n">
        <f aca="false">SUM(I100:L100)</f>
        <v>0</v>
      </c>
      <c r="I100" s="414"/>
      <c r="J100" s="414" t="n">
        <f aca="false">SUM(J101:J104)</f>
        <v>0</v>
      </c>
      <c r="K100" s="414"/>
      <c r="L100" s="414"/>
      <c r="M100" s="395" t="n">
        <f aca="false">SUM(B100:L100)</f>
        <v>0</v>
      </c>
      <c r="N100" s="411"/>
    </row>
    <row r="101" s="418" customFormat="true" ht="23.1" hidden="true" customHeight="true" outlineLevel="0" collapsed="false">
      <c r="A101" s="442" t="s">
        <v>1539</v>
      </c>
      <c r="B101" s="415"/>
      <c r="C101" s="416"/>
      <c r="D101" s="416"/>
      <c r="E101" s="416"/>
      <c r="F101" s="416"/>
      <c r="G101" s="415"/>
      <c r="H101" s="415" t="n">
        <f aca="false">SUM(I101:L101)</f>
        <v>0</v>
      </c>
      <c r="I101" s="416"/>
      <c r="J101" s="426"/>
      <c r="K101" s="416"/>
      <c r="L101" s="416"/>
      <c r="M101" s="417" t="n">
        <f aca="false">SUM(B101:L101)</f>
        <v>0</v>
      </c>
      <c r="N101" s="418" t="n">
        <f aca="false">B101+H101</f>
        <v>0</v>
      </c>
    </row>
    <row r="102" s="418" customFormat="true" ht="23.1" hidden="true" customHeight="true" outlineLevel="0" collapsed="false">
      <c r="A102" s="442" t="s">
        <v>1540</v>
      </c>
      <c r="B102" s="415"/>
      <c r="C102" s="416"/>
      <c r="D102" s="416"/>
      <c r="E102" s="416"/>
      <c r="F102" s="416"/>
      <c r="G102" s="415"/>
      <c r="H102" s="415" t="n">
        <f aca="false">SUM(I102:L102)</f>
        <v>0</v>
      </c>
      <c r="I102" s="416"/>
      <c r="J102" s="426"/>
      <c r="K102" s="416"/>
      <c r="L102" s="416"/>
      <c r="M102" s="417" t="n">
        <f aca="false">SUM(B102:L102)</f>
        <v>0</v>
      </c>
      <c r="N102" s="418" t="n">
        <f aca="false">B102+H102</f>
        <v>0</v>
      </c>
    </row>
    <row r="103" s="418" customFormat="true" ht="23.1" hidden="true" customHeight="true" outlineLevel="0" collapsed="false">
      <c r="A103" s="442" t="s">
        <v>1541</v>
      </c>
      <c r="B103" s="415"/>
      <c r="C103" s="416"/>
      <c r="D103" s="416"/>
      <c r="E103" s="416"/>
      <c r="F103" s="416"/>
      <c r="G103" s="415"/>
      <c r="H103" s="415" t="n">
        <f aca="false">SUM(I103:L103)</f>
        <v>0</v>
      </c>
      <c r="I103" s="416"/>
      <c r="J103" s="426"/>
      <c r="K103" s="416"/>
      <c r="L103" s="416"/>
      <c r="M103" s="417" t="n">
        <f aca="false">SUM(B103:L103)</f>
        <v>0</v>
      </c>
      <c r="N103" s="418" t="n">
        <f aca="false">B103+H103</f>
        <v>0</v>
      </c>
    </row>
    <row r="104" s="418" customFormat="true" ht="23.1" hidden="true" customHeight="true" outlineLevel="0" collapsed="false">
      <c r="A104" s="442" t="s">
        <v>1542</v>
      </c>
      <c r="B104" s="415"/>
      <c r="C104" s="416"/>
      <c r="D104" s="416"/>
      <c r="E104" s="416"/>
      <c r="F104" s="416"/>
      <c r="G104" s="415"/>
      <c r="H104" s="415" t="n">
        <f aca="false">SUM(I104:L104)</f>
        <v>0</v>
      </c>
      <c r="I104" s="416"/>
      <c r="J104" s="426"/>
      <c r="K104" s="416"/>
      <c r="L104" s="416"/>
      <c r="M104" s="417" t="n">
        <f aca="false">SUM(B104:L104)</f>
        <v>0</v>
      </c>
      <c r="N104" s="418" t="n">
        <f aca="false">B104+H104</f>
        <v>0</v>
      </c>
    </row>
    <row r="105" s="394" customFormat="true" ht="20.1" hidden="false" customHeight="true" outlineLevel="0" collapsed="false">
      <c r="A105" s="443" t="s">
        <v>200</v>
      </c>
      <c r="B105" s="413" t="n">
        <f aca="false">SUM(C105:F105)</f>
        <v>0</v>
      </c>
      <c r="C105" s="388" t="n">
        <f aca="false">SUM(C106:C116)</f>
        <v>0</v>
      </c>
      <c r="D105" s="388" t="n">
        <f aca="false">SUM(D106:D116)</f>
        <v>0</v>
      </c>
      <c r="E105" s="388" t="n">
        <f aca="false">SUM(E106:E116)</f>
        <v>0</v>
      </c>
      <c r="F105" s="388" t="n">
        <f aca="false">SUM(F106:F116)</f>
        <v>0</v>
      </c>
      <c r="G105" s="413" t="n">
        <f aca="false">H105-B105</f>
        <v>0</v>
      </c>
      <c r="H105" s="413" t="n">
        <f aca="false">SUM(I105:L105)</f>
        <v>0</v>
      </c>
      <c r="I105" s="388" t="n">
        <f aca="false">SUM(I106:I116)</f>
        <v>0</v>
      </c>
      <c r="J105" s="388" t="n">
        <f aca="false">SUM(J106:J116)</f>
        <v>0</v>
      </c>
      <c r="K105" s="388" t="n">
        <f aca="false">SUM(K106:K116)</f>
        <v>0</v>
      </c>
      <c r="L105" s="388" t="n">
        <f aca="false">SUM(L106:L116)</f>
        <v>0</v>
      </c>
      <c r="M105" s="395" t="n">
        <f aca="false">SUM(B105:L105)</f>
        <v>0</v>
      </c>
      <c r="N105" s="411"/>
    </row>
    <row r="106" s="418" customFormat="true" ht="20.1" hidden="true" customHeight="true" outlineLevel="0" collapsed="false">
      <c r="A106" s="444" t="s">
        <v>1429</v>
      </c>
      <c r="B106" s="415" t="n">
        <f aca="false">SUM(C106:F106)</f>
        <v>0</v>
      </c>
      <c r="C106" s="422"/>
      <c r="D106" s="422"/>
      <c r="E106" s="422"/>
      <c r="F106" s="422"/>
      <c r="G106" s="415" t="n">
        <f aca="false">H106-B106</f>
        <v>0</v>
      </c>
      <c r="H106" s="415" t="n">
        <f aca="false">SUM(I106:L106)</f>
        <v>0</v>
      </c>
      <c r="I106" s="422"/>
      <c r="J106" s="422"/>
      <c r="K106" s="422"/>
      <c r="L106" s="422"/>
      <c r="M106" s="417" t="n">
        <f aca="false">SUM(B106:L106)</f>
        <v>0</v>
      </c>
      <c r="N106" s="418" t="n">
        <f aca="false">B106+H106</f>
        <v>0</v>
      </c>
    </row>
    <row r="107" s="418" customFormat="true" ht="20.1" hidden="true" customHeight="true" outlineLevel="0" collapsed="false">
      <c r="A107" s="444" t="s">
        <v>1430</v>
      </c>
      <c r="B107" s="415" t="n">
        <f aca="false">SUM(C107:F107)</f>
        <v>0</v>
      </c>
      <c r="C107" s="422"/>
      <c r="D107" s="422"/>
      <c r="E107" s="422"/>
      <c r="F107" s="422"/>
      <c r="G107" s="415" t="n">
        <f aca="false">H107-B107</f>
        <v>0</v>
      </c>
      <c r="H107" s="415" t="n">
        <f aca="false">SUM(I107:L107)</f>
        <v>0</v>
      </c>
      <c r="I107" s="422"/>
      <c r="J107" s="422"/>
      <c r="K107" s="422"/>
      <c r="L107" s="422"/>
      <c r="M107" s="417" t="n">
        <f aca="false">SUM(B107:L107)</f>
        <v>0</v>
      </c>
      <c r="N107" s="418" t="n">
        <f aca="false">B107+H107</f>
        <v>0</v>
      </c>
    </row>
    <row r="108" s="418" customFormat="true" ht="20.1" hidden="true" customHeight="true" outlineLevel="0" collapsed="false">
      <c r="A108" s="444" t="s">
        <v>1431</v>
      </c>
      <c r="B108" s="415" t="n">
        <f aca="false">SUM(C108:F108)</f>
        <v>0</v>
      </c>
      <c r="C108" s="422"/>
      <c r="D108" s="422"/>
      <c r="E108" s="422"/>
      <c r="F108" s="422"/>
      <c r="G108" s="415" t="n">
        <f aca="false">H108-B108</f>
        <v>0</v>
      </c>
      <c r="H108" s="415" t="n">
        <f aca="false">SUM(I108:L108)</f>
        <v>0</v>
      </c>
      <c r="I108" s="422"/>
      <c r="J108" s="422"/>
      <c r="K108" s="422"/>
      <c r="L108" s="422"/>
      <c r="M108" s="417" t="n">
        <f aca="false">SUM(B108:L108)</f>
        <v>0</v>
      </c>
      <c r="N108" s="418" t="n">
        <f aca="false">B108+H108</f>
        <v>0</v>
      </c>
    </row>
    <row r="109" s="418" customFormat="true" ht="20.1" hidden="true" customHeight="true" outlineLevel="0" collapsed="false">
      <c r="A109" s="444" t="s">
        <v>1432</v>
      </c>
      <c r="B109" s="415" t="n">
        <f aca="false">SUM(C109:F109)</f>
        <v>0</v>
      </c>
      <c r="C109" s="422"/>
      <c r="D109" s="422"/>
      <c r="E109" s="422"/>
      <c r="F109" s="422"/>
      <c r="G109" s="415" t="n">
        <f aca="false">H109-B109</f>
        <v>0</v>
      </c>
      <c r="H109" s="415" t="n">
        <f aca="false">SUM(I109:L109)</f>
        <v>0</v>
      </c>
      <c r="I109" s="422"/>
      <c r="J109" s="422"/>
      <c r="K109" s="422"/>
      <c r="L109" s="422"/>
      <c r="M109" s="417" t="n">
        <f aca="false">SUM(B109:L109)</f>
        <v>0</v>
      </c>
      <c r="N109" s="418" t="n">
        <f aca="false">B109+H109</f>
        <v>0</v>
      </c>
    </row>
    <row r="110" s="418" customFormat="true" ht="20.1" hidden="true" customHeight="true" outlineLevel="0" collapsed="false">
      <c r="A110" s="444" t="s">
        <v>1434</v>
      </c>
      <c r="B110" s="415" t="n">
        <f aca="false">SUM(C110:F110)</f>
        <v>0</v>
      </c>
      <c r="C110" s="422"/>
      <c r="D110" s="422"/>
      <c r="E110" s="422"/>
      <c r="F110" s="422"/>
      <c r="G110" s="415" t="n">
        <f aca="false">H110-B110</f>
        <v>0</v>
      </c>
      <c r="H110" s="415" t="n">
        <f aca="false">SUM(I110:L110)</f>
        <v>0</v>
      </c>
      <c r="I110" s="422"/>
      <c r="J110" s="422"/>
      <c r="K110" s="422"/>
      <c r="L110" s="422"/>
      <c r="M110" s="417" t="n">
        <f aca="false">SUM(B110:L110)</f>
        <v>0</v>
      </c>
      <c r="N110" s="418" t="n">
        <f aca="false">B110+H110</f>
        <v>0</v>
      </c>
    </row>
    <row r="111" s="418" customFormat="true" ht="20.1" hidden="true" customHeight="true" outlineLevel="0" collapsed="false">
      <c r="A111" s="444" t="s">
        <v>1433</v>
      </c>
      <c r="B111" s="415" t="n">
        <f aca="false">SUM(C111:F111)</f>
        <v>0</v>
      </c>
      <c r="C111" s="422"/>
      <c r="D111" s="422"/>
      <c r="E111" s="422"/>
      <c r="F111" s="422"/>
      <c r="G111" s="415" t="n">
        <f aca="false">H111-B111</f>
        <v>0</v>
      </c>
      <c r="H111" s="415" t="n">
        <f aca="false">SUM(I111:L111)</f>
        <v>0</v>
      </c>
      <c r="I111" s="422"/>
      <c r="J111" s="422"/>
      <c r="K111" s="422"/>
      <c r="L111" s="422"/>
      <c r="M111" s="417" t="n">
        <f aca="false">SUM(B111:L111)</f>
        <v>0</v>
      </c>
      <c r="N111" s="418" t="n">
        <f aca="false">B111+H111</f>
        <v>0</v>
      </c>
    </row>
    <row r="112" s="418" customFormat="true" ht="20.1" hidden="true" customHeight="true" outlineLevel="0" collapsed="false">
      <c r="A112" s="444" t="s">
        <v>1435</v>
      </c>
      <c r="B112" s="415" t="n">
        <f aca="false">SUM(C112:F112)</f>
        <v>0</v>
      </c>
      <c r="C112" s="422"/>
      <c r="D112" s="422"/>
      <c r="E112" s="422"/>
      <c r="F112" s="422"/>
      <c r="G112" s="415" t="n">
        <f aca="false">H112-B112</f>
        <v>0</v>
      </c>
      <c r="H112" s="415" t="n">
        <f aca="false">SUM(I112:L112)</f>
        <v>0</v>
      </c>
      <c r="I112" s="422"/>
      <c r="J112" s="422"/>
      <c r="K112" s="422"/>
      <c r="L112" s="422"/>
      <c r="M112" s="417" t="n">
        <f aca="false">SUM(B112:L112)</f>
        <v>0</v>
      </c>
      <c r="N112" s="418" t="n">
        <f aca="false">B112+H112</f>
        <v>0</v>
      </c>
    </row>
    <row r="113" s="418" customFormat="true" ht="20.1" hidden="true" customHeight="true" outlineLevel="0" collapsed="false">
      <c r="A113" s="444" t="s">
        <v>1436</v>
      </c>
      <c r="B113" s="415" t="n">
        <f aca="false">SUM(C113:F113)</f>
        <v>0</v>
      </c>
      <c r="C113" s="422"/>
      <c r="D113" s="422"/>
      <c r="E113" s="422"/>
      <c r="F113" s="422"/>
      <c r="G113" s="415" t="n">
        <f aca="false">H113-B113</f>
        <v>0</v>
      </c>
      <c r="H113" s="415" t="n">
        <f aca="false">SUM(I113:L113)</f>
        <v>0</v>
      </c>
      <c r="I113" s="422"/>
      <c r="J113" s="422"/>
      <c r="K113" s="422"/>
      <c r="L113" s="422"/>
      <c r="M113" s="417" t="n">
        <f aca="false">SUM(B113:L113)</f>
        <v>0</v>
      </c>
      <c r="N113" s="418" t="n">
        <f aca="false">B113+H113</f>
        <v>0</v>
      </c>
    </row>
    <row r="114" s="418" customFormat="true" ht="20.1" hidden="true" customHeight="true" outlineLevel="0" collapsed="false">
      <c r="A114" s="444" t="s">
        <v>1437</v>
      </c>
      <c r="B114" s="415" t="n">
        <f aca="false">SUM(C114:F114)</f>
        <v>0</v>
      </c>
      <c r="C114" s="422"/>
      <c r="D114" s="422"/>
      <c r="E114" s="422"/>
      <c r="F114" s="422"/>
      <c r="G114" s="415" t="n">
        <f aca="false">H114-B114</f>
        <v>0</v>
      </c>
      <c r="H114" s="415" t="n">
        <f aca="false">SUM(I114:L114)</f>
        <v>0</v>
      </c>
      <c r="I114" s="422"/>
      <c r="J114" s="422"/>
      <c r="K114" s="422"/>
      <c r="L114" s="422"/>
      <c r="M114" s="417" t="n">
        <f aca="false">SUM(B114:L114)</f>
        <v>0</v>
      </c>
      <c r="N114" s="418" t="n">
        <f aca="false">B114+H114</f>
        <v>0</v>
      </c>
    </row>
    <row r="115" s="418" customFormat="true" ht="20.1" hidden="true" customHeight="true" outlineLevel="0" collapsed="false">
      <c r="A115" s="444" t="s">
        <v>1438</v>
      </c>
      <c r="B115" s="415" t="n">
        <f aca="false">SUM(C115:F115)</f>
        <v>0</v>
      </c>
      <c r="C115" s="422"/>
      <c r="D115" s="422"/>
      <c r="E115" s="422"/>
      <c r="F115" s="422"/>
      <c r="G115" s="415" t="n">
        <f aca="false">H115-B115</f>
        <v>0</v>
      </c>
      <c r="H115" s="415" t="n">
        <f aca="false">SUM(I115:L115)</f>
        <v>0</v>
      </c>
      <c r="I115" s="422"/>
      <c r="J115" s="422"/>
      <c r="K115" s="422"/>
      <c r="L115" s="422"/>
      <c r="M115" s="417" t="n">
        <f aca="false">SUM(B115:L115)</f>
        <v>0</v>
      </c>
      <c r="N115" s="418" t="n">
        <f aca="false">B115+H115</f>
        <v>0</v>
      </c>
    </row>
    <row r="116" s="418" customFormat="true" ht="20.1" hidden="true" customHeight="true" outlineLevel="0" collapsed="false">
      <c r="A116" s="444" t="s">
        <v>1439</v>
      </c>
      <c r="B116" s="415"/>
      <c r="C116" s="422"/>
      <c r="D116" s="422"/>
      <c r="E116" s="422"/>
      <c r="F116" s="422"/>
      <c r="G116" s="415"/>
      <c r="H116" s="415"/>
      <c r="I116" s="422"/>
      <c r="J116" s="422"/>
      <c r="K116" s="422"/>
      <c r="L116" s="422"/>
      <c r="M116" s="417" t="n">
        <f aca="false">SUM(B116:L116)</f>
        <v>0</v>
      </c>
      <c r="N116" s="418" t="n">
        <f aca="false">B116+H116</f>
        <v>0</v>
      </c>
    </row>
    <row r="117" s="394" customFormat="true" ht="20.1" hidden="false" customHeight="true" outlineLevel="0" collapsed="false">
      <c r="A117" s="162" t="s">
        <v>271</v>
      </c>
      <c r="B117" s="413" t="n">
        <f aca="false">SUM(C117:F117)</f>
        <v>0</v>
      </c>
      <c r="C117" s="391"/>
      <c r="D117" s="391"/>
      <c r="E117" s="391"/>
      <c r="F117" s="391"/>
      <c r="G117" s="413" t="n">
        <f aca="false">H117-B117</f>
        <v>0</v>
      </c>
      <c r="H117" s="413" t="n">
        <f aca="false">SUM(I117:L117)</f>
        <v>0</v>
      </c>
      <c r="I117" s="391"/>
      <c r="J117" s="391"/>
      <c r="K117" s="391"/>
      <c r="L117" s="391"/>
      <c r="M117" s="395" t="n">
        <f aca="false">SUM(B117:L117)</f>
        <v>0</v>
      </c>
      <c r="N117" s="411"/>
    </row>
    <row r="118" s="394" customFormat="true" ht="20.1" hidden="false" customHeight="true" outlineLevel="0" collapsed="false">
      <c r="A118" s="387" t="s">
        <v>1543</v>
      </c>
      <c r="B118" s="413" t="n">
        <f aca="false">SUM(C118:F118)</f>
        <v>0</v>
      </c>
      <c r="C118" s="388" t="n">
        <f aca="false">SUM(C119:C120)</f>
        <v>0</v>
      </c>
      <c r="D118" s="388" t="n">
        <f aca="false">SUM(D119:D120)</f>
        <v>0</v>
      </c>
      <c r="E118" s="388" t="n">
        <f aca="false">SUM(E119:E120)</f>
        <v>0</v>
      </c>
      <c r="F118" s="388" t="n">
        <f aca="false">SUM(F119:F120)</f>
        <v>0</v>
      </c>
      <c r="G118" s="413" t="n">
        <f aca="false">H118-B118</f>
        <v>0</v>
      </c>
      <c r="H118" s="413" t="n">
        <f aca="false">SUM(I118:L118)</f>
        <v>0</v>
      </c>
      <c r="I118" s="388" t="n">
        <f aca="false">SUM(I119:I120)</f>
        <v>0</v>
      </c>
      <c r="J118" s="388" t="n">
        <f aca="false">SUM(J119:J120)</f>
        <v>0</v>
      </c>
      <c r="K118" s="388" t="n">
        <f aca="false">SUM(K119:K120)</f>
        <v>0</v>
      </c>
      <c r="L118" s="388" t="n">
        <f aca="false">SUM(L119:L120)</f>
        <v>0</v>
      </c>
      <c r="M118" s="395" t="n">
        <f aca="false">SUM(B118:L118)</f>
        <v>0</v>
      </c>
      <c r="N118" s="411"/>
    </row>
    <row r="119" s="418" customFormat="true" ht="20.1" hidden="true" customHeight="true" outlineLevel="0" collapsed="false">
      <c r="A119" s="106" t="s">
        <v>1544</v>
      </c>
      <c r="B119" s="415" t="n">
        <f aca="false">SUM(C119:F119)</f>
        <v>0</v>
      </c>
      <c r="C119" s="422"/>
      <c r="D119" s="422"/>
      <c r="E119" s="422"/>
      <c r="F119" s="422"/>
      <c r="G119" s="415" t="n">
        <f aca="false">H119-B119</f>
        <v>0</v>
      </c>
      <c r="H119" s="415" t="n">
        <f aca="false">SUM(I119:L119)</f>
        <v>0</v>
      </c>
      <c r="I119" s="422"/>
      <c r="J119" s="422"/>
      <c r="K119" s="422"/>
      <c r="L119" s="422"/>
      <c r="M119" s="417" t="n">
        <f aca="false">SUM(B119:L119)</f>
        <v>0</v>
      </c>
      <c r="N119" s="418" t="n">
        <f aca="false">B119+H119</f>
        <v>0</v>
      </c>
    </row>
    <row r="120" s="418" customFormat="true" ht="20.1" hidden="true" customHeight="true" outlineLevel="0" collapsed="false">
      <c r="A120" s="106" t="s">
        <v>1545</v>
      </c>
      <c r="B120" s="415" t="n">
        <f aca="false">SUM(C120:F120)</f>
        <v>0</v>
      </c>
      <c r="C120" s="422"/>
      <c r="D120" s="422"/>
      <c r="E120" s="422"/>
      <c r="F120" s="422"/>
      <c r="G120" s="415" t="n">
        <f aca="false">H120-B120</f>
        <v>0</v>
      </c>
      <c r="H120" s="415" t="n">
        <f aca="false">SUM(I120:L120)</f>
        <v>0</v>
      </c>
      <c r="I120" s="422"/>
      <c r="J120" s="422"/>
      <c r="K120" s="422"/>
      <c r="L120" s="422"/>
      <c r="M120" s="417" t="n">
        <f aca="false">SUM(B120:L120)</f>
        <v>0</v>
      </c>
      <c r="N120" s="418" t="n">
        <f aca="false">B120+H120</f>
        <v>0</v>
      </c>
    </row>
    <row r="121" customFormat="false" ht="20.1" hidden="false" customHeight="true" outlineLevel="0" collapsed="false">
      <c r="A121" s="162" t="s">
        <v>1546</v>
      </c>
      <c r="B121" s="413" t="n">
        <f aca="false">SUM(C121:F121)</f>
        <v>0</v>
      </c>
      <c r="C121" s="391"/>
      <c r="D121" s="391"/>
      <c r="E121" s="391"/>
      <c r="F121" s="391"/>
      <c r="G121" s="413" t="n">
        <f aca="false">H121-B121</f>
        <v>0</v>
      </c>
      <c r="H121" s="413" t="n">
        <f aca="false">SUM(I121:L121)</f>
        <v>0</v>
      </c>
      <c r="I121" s="391"/>
      <c r="J121" s="391"/>
      <c r="K121" s="391"/>
      <c r="L121" s="391"/>
      <c r="M121" s="395" t="n">
        <f aca="false">SUM(B121:L121)</f>
        <v>0</v>
      </c>
      <c r="N121" s="411"/>
    </row>
    <row r="122" customFormat="false" ht="20.1" hidden="false" customHeight="true" outlineLevel="0" collapsed="false">
      <c r="A122" s="162" t="s">
        <v>1547</v>
      </c>
      <c r="B122" s="413" t="n">
        <f aca="false">SUM(C122:F122)</f>
        <v>0</v>
      </c>
      <c r="C122" s="391"/>
      <c r="D122" s="391"/>
      <c r="E122" s="391"/>
      <c r="F122" s="391"/>
      <c r="G122" s="413" t="n">
        <f aca="false">H122-B122</f>
        <v>0</v>
      </c>
      <c r="H122" s="413" t="n">
        <f aca="false">SUM(I122:L122)</f>
        <v>0</v>
      </c>
      <c r="I122" s="346"/>
      <c r="J122" s="391"/>
      <c r="K122" s="391"/>
      <c r="L122" s="391"/>
      <c r="M122" s="395" t="n">
        <f aca="false">SUM(B122:L122)</f>
        <v>0</v>
      </c>
      <c r="N122" s="394" t="n">
        <f aca="false">B122+H122</f>
        <v>0</v>
      </c>
    </row>
  </sheetData>
  <mergeCells count="11">
    <mergeCell ref="A2:L2"/>
    <mergeCell ref="A4:A6"/>
    <mergeCell ref="B4:B6"/>
    <mergeCell ref="C4:F4"/>
    <mergeCell ref="G4:G6"/>
    <mergeCell ref="H4:H6"/>
    <mergeCell ref="I4:L4"/>
    <mergeCell ref="C5:E5"/>
    <mergeCell ref="F5:F6"/>
    <mergeCell ref="I5:K5"/>
    <mergeCell ref="L5:L6"/>
  </mergeCells>
  <printOptions headings="false" gridLines="false" gridLinesSet="true" horizontalCentered="true" verticalCentered="false"/>
  <pageMargins left="0.240277777777778" right="0.240277777777778" top="0.590277777777778" bottom="0.470138888888889" header="0.511811023622047" footer="0.240277777777778"/>
  <pageSetup paperSize="9" scale="100" fitToWidth="1" fitToHeight="0" pageOrder="downThenOver" orientation="landscape" blackAndWhite="false" draft="false" cellComments="none" horizontalDpi="300" verticalDpi="300" copies="1"/>
  <headerFooter differentFirst="false" differentOddEven="false">
    <oddHeader/>
    <oddFooter>&amp;C&amp;18&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95"/>
  <sheetViews>
    <sheetView showFormulas="false" showGridLines="true" showRowColHeaders="true" showZeros="false" rightToLeft="false" tabSelected="false" showOutlineSymbols="true" defaultGridColor="true" view="normal" topLeftCell="A3" colorId="64" zoomScale="100" zoomScaleNormal="100" zoomScalePageLayoutView="100" workbookViewId="0">
      <selection pane="topLeft" activeCell="D22" activeCellId="0" sqref="D22"/>
    </sheetView>
  </sheetViews>
  <sheetFormatPr defaultColWidth="8.99609375" defaultRowHeight="14.25" zeroHeight="false" outlineLevelRow="0" outlineLevelCol="0"/>
  <cols>
    <col collapsed="false" customWidth="false" hidden="false" outlineLevel="0" max="1" min="1" style="2" width="8.99"/>
    <col collapsed="false" customWidth="true" hidden="false" outlineLevel="0" max="2" min="2" style="2" width="52.39"/>
    <col collapsed="false" customWidth="false" hidden="false" outlineLevel="0" max="257" min="3" style="2" width="8.99"/>
  </cols>
  <sheetData>
    <row r="1" customFormat="false" ht="24.75" hidden="false" customHeight="true" outlineLevel="0" collapsed="false">
      <c r="A1" s="3" t="s">
        <v>9</v>
      </c>
      <c r="B1" s="3"/>
    </row>
    <row r="4" customFormat="false" ht="66" hidden="false" customHeight="true" outlineLevel="0" collapsed="false"/>
    <row r="6" customFormat="false" ht="34.5" hidden="false" customHeight="false" outlineLevel="0" collapsed="false">
      <c r="A6" s="4" t="s">
        <v>10</v>
      </c>
      <c r="B6" s="4"/>
      <c r="C6" s="4"/>
      <c r="D6" s="4"/>
    </row>
    <row r="7" customFormat="false" ht="37.5" hidden="false" customHeight="false" outlineLevel="0" collapsed="false">
      <c r="A7" s="5"/>
      <c r="B7" s="5"/>
      <c r="C7" s="5"/>
      <c r="D7" s="5"/>
    </row>
    <row r="8" customFormat="false" ht="34.5" hidden="false" customHeight="false" outlineLevel="0" collapsed="false">
      <c r="A8" s="4" t="s">
        <v>11</v>
      </c>
      <c r="B8" s="4"/>
      <c r="C8" s="4"/>
      <c r="D8" s="4"/>
    </row>
    <row r="9" customFormat="false" ht="15" hidden="false" customHeight="true" outlineLevel="0" collapsed="false">
      <c r="A9" s="6"/>
      <c r="B9" s="6"/>
      <c r="C9" s="6"/>
      <c r="D9" s="6"/>
    </row>
    <row r="14" customFormat="false" ht="14.25" hidden="false" customHeight="false" outlineLevel="0" collapsed="false">
      <c r="A14" s="7"/>
    </row>
    <row r="27" customFormat="false" ht="99" hidden="false" customHeight="true" outlineLevel="0" collapsed="false">
      <c r="A27" s="8"/>
      <c r="B27" s="8"/>
      <c r="C27" s="8"/>
      <c r="D27" s="8"/>
    </row>
    <row r="54" customFormat="false" ht="14.25" hidden="false" customHeight="false" outlineLevel="0" collapsed="false">
      <c r="C54" s="2" t="n">
        <v>196000</v>
      </c>
    </row>
    <row r="495" customFormat="false" ht="26.25" hidden="false" customHeight="true" outlineLevel="0" collapsed="false">
      <c r="P495" s="9" t="s">
        <v>12</v>
      </c>
    </row>
    <row r="616" customFormat="false" ht="25.5" hidden="false" customHeight="true" outlineLevel="0" collapsed="false">
      <c r="P616" s="9" t="s">
        <v>13</v>
      </c>
    </row>
    <row r="733" customFormat="false" ht="14.25" hidden="false" customHeight="false" outlineLevel="0" collapsed="false">
      <c r="P733" s="9" t="s">
        <v>14</v>
      </c>
    </row>
    <row r="754" customFormat="false" ht="14.25" hidden="false" customHeight="false" outlineLevel="0" collapsed="false">
      <c r="P754" s="9" t="s">
        <v>15</v>
      </c>
    </row>
    <row r="829" customFormat="false" ht="14.25" hidden="false" customHeight="false" outlineLevel="0" collapsed="false">
      <c r="P829" s="9" t="s">
        <v>16</v>
      </c>
    </row>
    <row r="909" customFormat="false" ht="14.25" hidden="false" customHeight="false" outlineLevel="0" collapsed="false">
      <c r="P909" s="9" t="s">
        <v>15</v>
      </c>
    </row>
    <row r="1094" customFormat="false" ht="14.25" hidden="false" customHeight="false" outlineLevel="0" collapsed="false">
      <c r="P1094" s="9" t="s">
        <v>17</v>
      </c>
    </row>
    <row r="1276" customFormat="false" ht="14.25" hidden="false" customHeight="false" outlineLevel="0" collapsed="false">
      <c r="P1276" s="9" t="s">
        <v>18</v>
      </c>
    </row>
    <row r="1278" customFormat="false" ht="14.25" hidden="false" customHeight="false" outlineLevel="0" collapsed="false">
      <c r="P1278" s="9" t="s">
        <v>19</v>
      </c>
    </row>
    <row r="1295" customFormat="false" ht="23.25" hidden="false" customHeight="true" outlineLevel="0" collapsed="false">
      <c r="P1295" s="9" t="s">
        <v>20</v>
      </c>
    </row>
  </sheetData>
  <mergeCells count="4">
    <mergeCell ref="A1:B1"/>
    <mergeCell ref="A6:D6"/>
    <mergeCell ref="A8:D8"/>
    <mergeCell ref="A27:D27"/>
  </mergeCells>
  <printOptions headings="false" gridLines="false" gridLinesSet="true" horizontalCentered="true" verticalCentered="false"/>
  <pageMargins left="0.2" right="0.2" top="0.590277777777778" bottom="0.39027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10" activeCellId="0" sqref="C10"/>
    </sheetView>
  </sheetViews>
  <sheetFormatPr defaultColWidth="8.6953125" defaultRowHeight="15.75" zeroHeight="false" outlineLevelRow="0" outlineLevelCol="0"/>
  <cols>
    <col collapsed="false" customWidth="true" hidden="false" outlineLevel="0" max="1" min="1" style="10" width="6.59"/>
    <col collapsed="false" customWidth="true" hidden="false" outlineLevel="0" max="2" min="2" style="11" width="11.39"/>
    <col collapsed="false" customWidth="true" hidden="false" outlineLevel="0" max="3" min="3" style="10" width="53.59"/>
    <col collapsed="false" customWidth="true" hidden="false" outlineLevel="0" max="4" min="4" style="12" width="7.19"/>
    <col collapsed="false" customWidth="true" hidden="false" outlineLevel="0" max="5" min="5" style="10" width="15.59"/>
    <col collapsed="false" customWidth="true" hidden="false" outlineLevel="0" max="33" min="6" style="10" width="8.99"/>
    <col collapsed="false" customWidth="false" hidden="false" outlineLevel="0" max="257" min="34" style="10" width="8.69"/>
  </cols>
  <sheetData>
    <row r="1" customFormat="false" ht="69" hidden="false" customHeight="true" outlineLevel="0" collapsed="false">
      <c r="B1" s="13" t="s">
        <v>21</v>
      </c>
      <c r="C1" s="13"/>
      <c r="D1" s="13"/>
      <c r="E1" s="13"/>
    </row>
    <row r="2" s="14" customFormat="true" ht="47" hidden="false" customHeight="true" outlineLevel="0" collapsed="false">
      <c r="B2" s="15" t="s">
        <v>22</v>
      </c>
      <c r="C2" s="15" t="s">
        <v>23</v>
      </c>
      <c r="D2" s="16" t="s">
        <v>24</v>
      </c>
      <c r="E2" s="15" t="s">
        <v>25</v>
      </c>
    </row>
    <row r="3" customFormat="false" ht="46.05" hidden="false" customHeight="true" outlineLevel="0" collapsed="false">
      <c r="B3" s="17" t="s">
        <v>26</v>
      </c>
      <c r="C3" s="18" t="s">
        <v>27</v>
      </c>
      <c r="D3" s="19" t="n">
        <v>1</v>
      </c>
      <c r="E3" s="20" t="s">
        <v>28</v>
      </c>
      <c r="F3" s="21"/>
    </row>
    <row r="4" customFormat="false" ht="46.05" hidden="false" customHeight="true" outlineLevel="0" collapsed="false">
      <c r="B4" s="17" t="s">
        <v>29</v>
      </c>
      <c r="C4" s="18" t="s">
        <v>30</v>
      </c>
      <c r="D4" s="19" t="n">
        <v>2</v>
      </c>
      <c r="E4" s="20"/>
      <c r="F4" s="21"/>
    </row>
    <row r="5" customFormat="false" ht="46.05" hidden="false" customHeight="true" outlineLevel="0" collapsed="false">
      <c r="B5" s="17" t="s">
        <v>31</v>
      </c>
      <c r="C5" s="18" t="s">
        <v>32</v>
      </c>
      <c r="D5" s="19" t="n">
        <v>3</v>
      </c>
      <c r="E5" s="20"/>
      <c r="F5" s="21"/>
    </row>
    <row r="6" customFormat="false" ht="46.05" hidden="false" customHeight="true" outlineLevel="0" collapsed="false">
      <c r="B6" s="17" t="s">
        <v>33</v>
      </c>
      <c r="C6" s="18" t="s">
        <v>34</v>
      </c>
      <c r="D6" s="22" t="n">
        <v>4</v>
      </c>
      <c r="E6" s="20"/>
      <c r="F6" s="21"/>
    </row>
    <row r="7" customFormat="false" ht="46" hidden="false" customHeight="true" outlineLevel="0" collapsed="false">
      <c r="B7" s="17" t="s">
        <v>35</v>
      </c>
      <c r="C7" s="18" t="s">
        <v>36</v>
      </c>
      <c r="D7" s="19" t="n">
        <v>8</v>
      </c>
      <c r="E7" s="20"/>
      <c r="F7" s="21"/>
    </row>
    <row r="8" customFormat="false" ht="46.05" hidden="false" customHeight="true" outlineLevel="0" collapsed="false">
      <c r="B8" s="17" t="s">
        <v>37</v>
      </c>
      <c r="C8" s="23" t="s">
        <v>38</v>
      </c>
      <c r="D8" s="19" t="n">
        <v>9</v>
      </c>
      <c r="E8" s="24" t="s">
        <v>39</v>
      </c>
    </row>
    <row r="9" customFormat="false" ht="46.05" hidden="false" customHeight="true" outlineLevel="0" collapsed="false">
      <c r="B9" s="17" t="s">
        <v>40</v>
      </c>
      <c r="C9" s="23" t="s">
        <v>41</v>
      </c>
      <c r="D9" s="19" t="n">
        <v>10</v>
      </c>
      <c r="E9" s="24"/>
    </row>
    <row r="10" customFormat="false" ht="46.05" hidden="false" customHeight="true" outlineLevel="0" collapsed="false">
      <c r="B10" s="17" t="s">
        <v>42</v>
      </c>
      <c r="C10" s="23" t="s">
        <v>43</v>
      </c>
      <c r="D10" s="19" t="n">
        <v>11</v>
      </c>
      <c r="E10" s="24"/>
    </row>
    <row r="11" customFormat="false" ht="20.25" hidden="true" customHeight="true" outlineLevel="0" collapsed="false">
      <c r="B11" s="25" t="s">
        <v>44</v>
      </c>
      <c r="C11" s="26" t="s">
        <v>45</v>
      </c>
      <c r="D11" s="19" t="n">
        <v>42</v>
      </c>
      <c r="E11" s="27" t="s">
        <v>46</v>
      </c>
    </row>
    <row r="12" customFormat="false" ht="20.25" hidden="true" customHeight="true" outlineLevel="0" collapsed="false">
      <c r="B12" s="25" t="s">
        <v>47</v>
      </c>
      <c r="C12" s="26" t="s">
        <v>48</v>
      </c>
      <c r="D12" s="19" t="n">
        <v>44</v>
      </c>
      <c r="E12" s="27"/>
    </row>
    <row r="13" customFormat="false" ht="20.25" hidden="true" customHeight="true" outlineLevel="0" collapsed="false">
      <c r="B13" s="25" t="s">
        <v>49</v>
      </c>
      <c r="C13" s="26" t="s">
        <v>50</v>
      </c>
      <c r="D13" s="19" t="n">
        <v>45</v>
      </c>
      <c r="E13" s="27"/>
    </row>
    <row r="14" customFormat="false" ht="20.25" hidden="true" customHeight="true" outlineLevel="0" collapsed="false">
      <c r="B14" s="25" t="s">
        <v>51</v>
      </c>
      <c r="C14" s="26" t="s">
        <v>52</v>
      </c>
      <c r="D14" s="19" t="n">
        <v>46</v>
      </c>
      <c r="E14" s="27"/>
    </row>
    <row r="15" customFormat="false" ht="20.25" hidden="true" customHeight="true" outlineLevel="0" collapsed="false">
      <c r="B15" s="25" t="s">
        <v>53</v>
      </c>
      <c r="C15" s="26" t="s">
        <v>54</v>
      </c>
      <c r="D15" s="19" t="n">
        <v>47</v>
      </c>
      <c r="E15" s="27"/>
    </row>
    <row r="16" customFormat="false" ht="20.25" hidden="true" customHeight="true" outlineLevel="0" collapsed="false">
      <c r="B16" s="25" t="s">
        <v>55</v>
      </c>
      <c r="C16" s="26" t="s">
        <v>56</v>
      </c>
      <c r="D16" s="19" t="n">
        <v>49</v>
      </c>
      <c r="E16" s="27"/>
    </row>
    <row r="17" customFormat="false" ht="20.25" hidden="true" customHeight="true" outlineLevel="0" collapsed="false">
      <c r="B17" s="25" t="s">
        <v>57</v>
      </c>
      <c r="C17" s="26" t="s">
        <v>58</v>
      </c>
      <c r="D17" s="19" t="n">
        <v>50</v>
      </c>
      <c r="E17" s="27"/>
    </row>
    <row r="18" customFormat="false" ht="20.25" hidden="true" customHeight="true" outlineLevel="0" collapsed="false">
      <c r="B18" s="25" t="s">
        <v>59</v>
      </c>
      <c r="C18" s="26" t="s">
        <v>60</v>
      </c>
      <c r="D18" s="19" t="n">
        <v>51</v>
      </c>
      <c r="E18" s="27"/>
    </row>
    <row r="19" customFormat="false" ht="20.25" hidden="false" customHeight="true" outlineLevel="0" collapsed="false"/>
  </sheetData>
  <mergeCells count="4">
    <mergeCell ref="B1:E1"/>
    <mergeCell ref="E3:E7"/>
    <mergeCell ref="E8:E10"/>
    <mergeCell ref="E11:E18"/>
  </mergeCells>
  <printOptions headings="false" gridLines="false" gridLinesSet="true" horizontalCentered="true" verticalCentered="false"/>
  <pageMargins left="0.2" right="0.2" top="0.590277777777778" bottom="0.390277777777778"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17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M21" activeCellId="0" sqref="M21"/>
    </sheetView>
  </sheetViews>
  <sheetFormatPr defaultColWidth="8.6953125" defaultRowHeight="14.25" zeroHeight="false" outlineLevelRow="0" outlineLevelCol="0"/>
  <cols>
    <col collapsed="false" customWidth="true" hidden="false" outlineLevel="0" max="1" min="1" style="28" width="33.59"/>
    <col collapsed="false" customWidth="true" hidden="false" outlineLevel="0" max="3" min="2" style="29" width="10.29"/>
    <col collapsed="false" customWidth="true" hidden="false" outlineLevel="0" max="4" min="4" style="29" width="11.39"/>
    <col collapsed="false" customWidth="true" hidden="false" outlineLevel="0" max="5" min="5" style="30" width="35.36"/>
    <col collapsed="false" customWidth="true" hidden="false" outlineLevel="0" max="7" min="6" style="29" width="10.29"/>
    <col collapsed="false" customWidth="true" hidden="false" outlineLevel="0" max="8" min="8" style="29" width="11.69"/>
    <col collapsed="false" customWidth="true" hidden="false" outlineLevel="0" max="32" min="9" style="30" width="8.99"/>
    <col collapsed="false" customWidth="false" hidden="false" outlineLevel="0" max="257" min="33" style="30" width="8.69"/>
  </cols>
  <sheetData>
    <row r="1" customFormat="false" ht="23.25" hidden="false" customHeight="true" outlineLevel="0" collapsed="false">
      <c r="A1" s="31" t="s">
        <v>61</v>
      </c>
    </row>
    <row r="2" s="33" customFormat="true" ht="20.25" hidden="false" customHeight="true" outlineLevel="0" collapsed="false">
      <c r="A2" s="32" t="s">
        <v>62</v>
      </c>
      <c r="B2" s="32"/>
      <c r="C2" s="32"/>
      <c r="D2" s="32"/>
      <c r="E2" s="32"/>
      <c r="F2" s="32"/>
      <c r="G2" s="32"/>
      <c r="H2" s="32"/>
    </row>
    <row r="3" s="37" customFormat="true" ht="18.9" hidden="false" customHeight="true" outlineLevel="0" collapsed="false">
      <c r="A3" s="28"/>
      <c r="B3" s="34"/>
      <c r="C3" s="34"/>
      <c r="D3" s="34"/>
      <c r="E3" s="35"/>
      <c r="F3" s="34"/>
      <c r="G3" s="34"/>
      <c r="H3" s="36" t="s">
        <v>63</v>
      </c>
    </row>
    <row r="4" s="37" customFormat="true" ht="42" hidden="false" customHeight="true" outlineLevel="0" collapsed="false">
      <c r="A4" s="38" t="s">
        <v>64</v>
      </c>
      <c r="B4" s="39" t="s">
        <v>65</v>
      </c>
      <c r="C4" s="39" t="s">
        <v>66</v>
      </c>
      <c r="D4" s="39" t="s">
        <v>67</v>
      </c>
      <c r="E4" s="39" t="s">
        <v>68</v>
      </c>
      <c r="F4" s="39" t="s">
        <v>65</v>
      </c>
      <c r="G4" s="39" t="s">
        <v>66</v>
      </c>
      <c r="H4" s="39" t="s">
        <v>67</v>
      </c>
    </row>
    <row r="5" s="44" customFormat="true" ht="20.25" hidden="false" customHeight="true" outlineLevel="0" collapsed="false">
      <c r="A5" s="40" t="s">
        <v>69</v>
      </c>
      <c r="B5" s="41" t="n">
        <v>6115</v>
      </c>
      <c r="C5" s="42" t="n">
        <f aca="false">D5-B5</f>
        <v>1038</v>
      </c>
      <c r="D5" s="41" t="n">
        <v>7153</v>
      </c>
      <c r="E5" s="43" t="s">
        <v>70</v>
      </c>
      <c r="F5" s="41" t="n">
        <v>14545</v>
      </c>
      <c r="G5" s="42" t="n">
        <f aca="false">H5-F5</f>
        <v>-1818</v>
      </c>
      <c r="H5" s="41" t="n">
        <v>12727</v>
      </c>
    </row>
    <row r="6" s="44" customFormat="true" ht="20.25" hidden="false" customHeight="true" outlineLevel="0" collapsed="false">
      <c r="A6" s="40" t="s">
        <v>71</v>
      </c>
      <c r="B6" s="42" t="n">
        <f aca="false">SUM(B7,B11,B14,B17,B18,B19,B20)</f>
        <v>10699</v>
      </c>
      <c r="C6" s="42" t="n">
        <f aca="false">D6-B6</f>
        <v>-535</v>
      </c>
      <c r="D6" s="42" t="n">
        <f aca="false">SUM(D7,D11,D14,D17,D18,D19,D20)</f>
        <v>10164</v>
      </c>
      <c r="E6" s="45" t="s">
        <v>72</v>
      </c>
      <c r="F6" s="42" t="n">
        <f aca="false">SUM(F7,F11,F14,F15,F16,F17,F18)</f>
        <v>2269</v>
      </c>
      <c r="G6" s="42" t="n">
        <f aca="false">H6-F6</f>
        <v>2277</v>
      </c>
      <c r="H6" s="42" t="n">
        <f aca="false">SUM(H7,H11,H14,H15,H16,H17,H18)</f>
        <v>4546</v>
      </c>
    </row>
    <row r="7" s="50" customFormat="true" ht="20.25" hidden="false" customHeight="true" outlineLevel="0" collapsed="false">
      <c r="A7" s="46" t="s">
        <v>73</v>
      </c>
      <c r="B7" s="47" t="n">
        <f aca="false">SUM(B8:B9)</f>
        <v>2400</v>
      </c>
      <c r="C7" s="48" t="n">
        <f aca="false">D7-B7</f>
        <v>1000</v>
      </c>
      <c r="D7" s="47" t="n">
        <f aca="false">SUM(D8:D9)</f>
        <v>3400</v>
      </c>
      <c r="E7" s="49" t="s">
        <v>74</v>
      </c>
      <c r="F7" s="47" t="n">
        <f aca="false">SUM(F8:F10)</f>
        <v>0</v>
      </c>
      <c r="G7" s="48" t="n">
        <f aca="false">H7-F7</f>
        <v>0</v>
      </c>
      <c r="H7" s="47"/>
    </row>
    <row r="8" s="50" customFormat="true" ht="20.25" hidden="false" customHeight="true" outlineLevel="0" collapsed="false">
      <c r="A8" s="46" t="s">
        <v>75</v>
      </c>
      <c r="B8" s="51" t="n">
        <v>2400</v>
      </c>
      <c r="C8" s="48" t="n">
        <f aca="false">D8-B8</f>
        <v>0</v>
      </c>
      <c r="D8" s="51" t="n">
        <v>2400</v>
      </c>
      <c r="E8" s="49" t="s">
        <v>76</v>
      </c>
      <c r="F8" s="51"/>
      <c r="G8" s="48" t="n">
        <f aca="false">H8-F8</f>
        <v>0</v>
      </c>
      <c r="H8" s="51"/>
    </row>
    <row r="9" s="55" customFormat="true" ht="20.25" hidden="false" customHeight="true" outlineLevel="0" collapsed="false">
      <c r="A9" s="46" t="s">
        <v>77</v>
      </c>
      <c r="B9" s="52"/>
      <c r="C9" s="48" t="n">
        <f aca="false">D9-B9</f>
        <v>1000</v>
      </c>
      <c r="D9" s="51" t="n">
        <v>1000</v>
      </c>
      <c r="E9" s="53" t="s">
        <v>78</v>
      </c>
      <c r="F9" s="54"/>
      <c r="G9" s="48" t="n">
        <f aca="false">H9-F9</f>
        <v>0</v>
      </c>
      <c r="H9" s="54"/>
    </row>
    <row r="10" s="55" customFormat="true" ht="20.25" hidden="false" customHeight="true" outlineLevel="0" collapsed="false">
      <c r="A10" s="46"/>
      <c r="B10" s="51"/>
      <c r="C10" s="48"/>
      <c r="D10" s="51"/>
      <c r="E10" s="53" t="s">
        <v>79</v>
      </c>
      <c r="F10" s="51"/>
      <c r="G10" s="48" t="n">
        <f aca="false">H10-F10</f>
        <v>0</v>
      </c>
      <c r="H10" s="51"/>
    </row>
    <row r="11" s="55" customFormat="true" ht="20.25" hidden="false" customHeight="true" outlineLevel="0" collapsed="false">
      <c r="A11" s="46" t="s">
        <v>80</v>
      </c>
      <c r="B11" s="47" t="n">
        <f aca="false">SUM(B12:B13)</f>
        <v>0</v>
      </c>
      <c r="C11" s="48" t="n">
        <f aca="false">D11-B11</f>
        <v>0</v>
      </c>
      <c r="D11" s="47" t="n">
        <f aca="false">SUM(D12:D13)</f>
        <v>0</v>
      </c>
      <c r="E11" s="53" t="s">
        <v>81</v>
      </c>
      <c r="F11" s="47" t="n">
        <f aca="false">SUM(F12:F13)</f>
        <v>0</v>
      </c>
      <c r="G11" s="48" t="n">
        <f aca="false">H11-F11</f>
        <v>147</v>
      </c>
      <c r="H11" s="47" t="n">
        <f aca="false">SUM(H12:H13)</f>
        <v>147</v>
      </c>
    </row>
    <row r="12" s="55" customFormat="true" ht="20.25" hidden="false" customHeight="true" outlineLevel="0" collapsed="false">
      <c r="A12" s="46" t="s">
        <v>82</v>
      </c>
      <c r="B12" s="51"/>
      <c r="C12" s="48" t="n">
        <f aca="false">D12-B12</f>
        <v>0</v>
      </c>
      <c r="D12" s="51"/>
      <c r="E12" s="49" t="s">
        <v>83</v>
      </c>
      <c r="F12" s="51"/>
      <c r="G12" s="48" t="n">
        <f aca="false">H12-F12</f>
        <v>147</v>
      </c>
      <c r="H12" s="51" t="n">
        <v>147</v>
      </c>
    </row>
    <row r="13" s="55" customFormat="true" ht="20.25" hidden="false" customHeight="true" outlineLevel="0" collapsed="false">
      <c r="A13" s="46" t="s">
        <v>84</v>
      </c>
      <c r="B13" s="51"/>
      <c r="C13" s="48" t="n">
        <f aca="false">D13-B13</f>
        <v>0</v>
      </c>
      <c r="D13" s="51"/>
      <c r="E13" s="46" t="s">
        <v>85</v>
      </c>
      <c r="F13" s="54" t="n">
        <f aca="false">B13</f>
        <v>0</v>
      </c>
      <c r="G13" s="48" t="n">
        <f aca="false">H13-F13</f>
        <v>0</v>
      </c>
      <c r="H13" s="54" t="n">
        <f aca="false">D13</f>
        <v>0</v>
      </c>
      <c r="K13" s="55" t="n">
        <v>0</v>
      </c>
    </row>
    <row r="14" s="55" customFormat="true" ht="20.25" hidden="false" customHeight="true" outlineLevel="0" collapsed="false">
      <c r="A14" s="46" t="s">
        <v>86</v>
      </c>
      <c r="B14" s="47" t="n">
        <f aca="false">SUM(B15:B16)</f>
        <v>0</v>
      </c>
      <c r="C14" s="48" t="n">
        <f aca="false">D14-B14</f>
        <v>150</v>
      </c>
      <c r="D14" s="47" t="n">
        <f aca="false">SUM(D15:D16)</f>
        <v>150</v>
      </c>
      <c r="E14" s="53" t="s">
        <v>87</v>
      </c>
      <c r="F14" s="54" t="n">
        <f aca="false">B16</f>
        <v>0</v>
      </c>
      <c r="G14" s="48" t="n">
        <f aca="false">H14-F14</f>
        <v>0</v>
      </c>
      <c r="H14" s="54"/>
    </row>
    <row r="15" s="55" customFormat="true" ht="20.25" hidden="false" customHeight="true" outlineLevel="0" collapsed="false">
      <c r="A15" s="46" t="s">
        <v>88</v>
      </c>
      <c r="B15" s="51"/>
      <c r="C15" s="48"/>
      <c r="D15" s="51"/>
      <c r="E15" s="53" t="s">
        <v>89</v>
      </c>
      <c r="F15" s="51" t="n">
        <v>16</v>
      </c>
      <c r="G15" s="48" t="n">
        <f aca="false">H15-F15</f>
        <v>134</v>
      </c>
      <c r="H15" s="51" t="n">
        <v>150</v>
      </c>
    </row>
    <row r="16" s="55" customFormat="true" ht="20.25" hidden="false" customHeight="true" outlineLevel="0" collapsed="false">
      <c r="A16" s="46" t="s">
        <v>90</v>
      </c>
      <c r="B16" s="51"/>
      <c r="C16" s="48" t="n">
        <f aca="false">D16-B16</f>
        <v>150</v>
      </c>
      <c r="D16" s="51" t="n">
        <v>150</v>
      </c>
      <c r="E16" s="53" t="s">
        <v>91</v>
      </c>
      <c r="F16" s="51"/>
      <c r="G16" s="48" t="n">
        <f aca="false">H16-F16</f>
        <v>0</v>
      </c>
      <c r="H16" s="51"/>
    </row>
    <row r="17" s="55" customFormat="true" ht="20.25" hidden="false" customHeight="true" outlineLevel="0" collapsed="false">
      <c r="A17" s="46" t="s">
        <v>92</v>
      </c>
      <c r="B17" s="51" t="n">
        <v>3700</v>
      </c>
      <c r="C17" s="48" t="n">
        <f aca="false">D17-B17</f>
        <v>-1685</v>
      </c>
      <c r="D17" s="51" t="n">
        <v>2015</v>
      </c>
      <c r="E17" s="53" t="s">
        <v>93</v>
      </c>
      <c r="F17" s="51"/>
      <c r="G17" s="48" t="n">
        <f aca="false">H17-F17</f>
        <v>0</v>
      </c>
      <c r="H17" s="51"/>
    </row>
    <row r="18" s="55" customFormat="true" ht="20.25" hidden="false" customHeight="true" outlineLevel="0" collapsed="false">
      <c r="A18" s="46" t="s">
        <v>94</v>
      </c>
      <c r="B18" s="51" t="n">
        <v>4540</v>
      </c>
      <c r="C18" s="48" t="n">
        <f aca="false">D18-B18</f>
        <v>0</v>
      </c>
      <c r="D18" s="51" t="n">
        <v>4540</v>
      </c>
      <c r="E18" s="53" t="s">
        <v>95</v>
      </c>
      <c r="F18" s="51" t="n">
        <v>2253</v>
      </c>
      <c r="G18" s="48" t="n">
        <f aca="false">H18-F18</f>
        <v>1996</v>
      </c>
      <c r="H18" s="51" t="n">
        <v>4249</v>
      </c>
    </row>
    <row r="19" s="55" customFormat="true" ht="20.25" hidden="false" customHeight="true" outlineLevel="0" collapsed="false">
      <c r="A19" s="46" t="s">
        <v>96</v>
      </c>
      <c r="B19" s="51"/>
      <c r="C19" s="48" t="n">
        <f aca="false">D19-B19</f>
        <v>0</v>
      </c>
      <c r="D19" s="51"/>
      <c r="E19" s="56" t="s">
        <v>97</v>
      </c>
      <c r="F19" s="42" t="n">
        <f aca="false">SUM(F5,F6)</f>
        <v>16814</v>
      </c>
      <c r="G19" s="42" t="n">
        <f aca="false">H19-F19</f>
        <v>459</v>
      </c>
      <c r="H19" s="42" t="n">
        <f aca="false">SUM(H5,H6)</f>
        <v>17273</v>
      </c>
    </row>
    <row r="20" s="55" customFormat="true" ht="20.25" hidden="false" customHeight="true" outlineLevel="0" collapsed="false">
      <c r="A20" s="57" t="s">
        <v>98</v>
      </c>
      <c r="B20" s="47" t="n">
        <f aca="false">SUM(B21:B21)</f>
        <v>59</v>
      </c>
      <c r="C20" s="48" t="n">
        <f aca="false">D20-B20</f>
        <v>0</v>
      </c>
      <c r="D20" s="47" t="n">
        <v>59</v>
      </c>
      <c r="E20" s="58" t="s">
        <v>99</v>
      </c>
      <c r="F20" s="41"/>
      <c r="G20" s="42" t="n">
        <f aca="false">H20-F20</f>
        <v>0</v>
      </c>
      <c r="H20" s="41"/>
    </row>
    <row r="21" s="55" customFormat="true" ht="20.25" hidden="false" customHeight="true" outlineLevel="0" collapsed="false">
      <c r="A21" s="57" t="s">
        <v>100</v>
      </c>
      <c r="B21" s="51" t="n">
        <v>59</v>
      </c>
      <c r="C21" s="48" t="n">
        <f aca="false">D21-B21</f>
        <v>0</v>
      </c>
      <c r="D21" s="51" t="n">
        <v>59</v>
      </c>
      <c r="E21" s="59" t="s">
        <v>101</v>
      </c>
      <c r="F21" s="42" t="n">
        <f aca="false">B22-F19-F20</f>
        <v>0</v>
      </c>
      <c r="G21" s="42" t="n">
        <f aca="false">H21-F21</f>
        <v>44</v>
      </c>
      <c r="H21" s="42" t="n">
        <f aca="false">H22</f>
        <v>44</v>
      </c>
    </row>
    <row r="22" s="55" customFormat="true" ht="20.25" hidden="false" customHeight="true" outlineLevel="0" collapsed="false">
      <c r="A22" s="60" t="s">
        <v>102</v>
      </c>
      <c r="B22" s="42" t="n">
        <f aca="false">SUM(B5,B6)</f>
        <v>16814</v>
      </c>
      <c r="C22" s="42" t="n">
        <f aca="false">D22-B22</f>
        <v>503</v>
      </c>
      <c r="D22" s="42" t="n">
        <f aca="false">SUM(D5,D6)</f>
        <v>17317</v>
      </c>
      <c r="E22" s="61" t="s">
        <v>103</v>
      </c>
      <c r="F22" s="51"/>
      <c r="G22" s="48" t="n">
        <f aca="false">H22-F22</f>
        <v>44</v>
      </c>
      <c r="H22" s="51" t="n">
        <f aca="false">D22-H19</f>
        <v>44</v>
      </c>
    </row>
    <row r="23" s="55" customFormat="true" ht="16.5" hidden="false" customHeight="true" outlineLevel="0" collapsed="false">
      <c r="A23" s="62"/>
      <c r="B23" s="63"/>
      <c r="C23" s="63"/>
      <c r="D23" s="63"/>
      <c r="E23" s="30"/>
      <c r="F23" s="64"/>
      <c r="G23" s="29"/>
      <c r="H23" s="29"/>
    </row>
    <row r="24" s="55" customFormat="true" ht="16.5" hidden="false" customHeight="true" outlineLevel="0" collapsed="false">
      <c r="A24" s="65"/>
      <c r="B24" s="29"/>
      <c r="C24" s="29"/>
      <c r="D24" s="29"/>
      <c r="E24" s="30"/>
      <c r="F24" s="64"/>
      <c r="G24" s="64"/>
      <c r="H24" s="64"/>
    </row>
    <row r="25" s="55" customFormat="true" ht="24.75" hidden="false" customHeight="true" outlineLevel="0" collapsed="false">
      <c r="A25" s="66"/>
      <c r="B25" s="64"/>
      <c r="C25" s="64"/>
      <c r="D25" s="64"/>
      <c r="F25" s="64"/>
      <c r="G25" s="29"/>
      <c r="H25" s="64"/>
    </row>
    <row r="26" s="55" customFormat="true" ht="24.75" hidden="false" customHeight="true" outlineLevel="0" collapsed="false">
      <c r="A26" s="66"/>
      <c r="B26" s="64"/>
      <c r="C26" s="64"/>
      <c r="D26" s="64"/>
      <c r="F26" s="64"/>
      <c r="G26" s="64"/>
      <c r="H26" s="64"/>
    </row>
    <row r="27" s="55" customFormat="true" ht="24.75" hidden="false" customHeight="true" outlineLevel="0" collapsed="false">
      <c r="A27" s="66"/>
      <c r="B27" s="64"/>
      <c r="C27" s="64"/>
      <c r="D27" s="64"/>
      <c r="F27" s="64"/>
      <c r="G27" s="64"/>
      <c r="H27" s="64"/>
    </row>
    <row r="28" s="55" customFormat="true" ht="24.75" hidden="false" customHeight="true" outlineLevel="0" collapsed="false">
      <c r="A28" s="66"/>
      <c r="B28" s="64"/>
      <c r="C28" s="64"/>
      <c r="D28" s="64"/>
      <c r="F28" s="64"/>
      <c r="G28" s="64"/>
      <c r="H28" s="64"/>
    </row>
    <row r="29" s="55" customFormat="true" ht="24.75" hidden="false" customHeight="true" outlineLevel="0" collapsed="false">
      <c r="A29" s="66"/>
      <c r="B29" s="64"/>
      <c r="C29" s="64"/>
      <c r="D29" s="64"/>
      <c r="F29" s="64"/>
      <c r="G29" s="64"/>
      <c r="H29" s="64"/>
    </row>
    <row r="30" s="55" customFormat="true" ht="24.75" hidden="false" customHeight="true" outlineLevel="0" collapsed="false">
      <c r="A30" s="66"/>
      <c r="B30" s="64"/>
      <c r="C30" s="64"/>
      <c r="D30" s="64"/>
      <c r="F30" s="64"/>
      <c r="G30" s="64"/>
      <c r="H30" s="64"/>
    </row>
    <row r="31" s="55" customFormat="true" ht="27.75" hidden="false" customHeight="true" outlineLevel="0" collapsed="false">
      <c r="A31" s="66"/>
      <c r="B31" s="64"/>
      <c r="C31" s="64"/>
      <c r="D31" s="64"/>
      <c r="F31" s="64"/>
      <c r="G31" s="64"/>
      <c r="H31" s="64"/>
    </row>
    <row r="32" s="55" customFormat="true" ht="24.75" hidden="false" customHeight="true" outlineLevel="0" collapsed="false">
      <c r="B32" s="64"/>
      <c r="C32" s="64"/>
      <c r="D32" s="64"/>
      <c r="F32" s="64"/>
      <c r="G32" s="64"/>
      <c r="H32" s="64"/>
    </row>
    <row r="33" s="55" customFormat="true" ht="24.75" hidden="false" customHeight="true" outlineLevel="0" collapsed="false">
      <c r="B33" s="64"/>
      <c r="C33" s="64"/>
      <c r="D33" s="64"/>
      <c r="F33" s="64"/>
      <c r="G33" s="64"/>
      <c r="H33" s="64"/>
    </row>
    <row r="34" s="55" customFormat="true" ht="16.5" hidden="false" customHeight="true" outlineLevel="0" collapsed="false">
      <c r="B34" s="29"/>
      <c r="C34" s="64"/>
      <c r="D34" s="64"/>
      <c r="F34" s="64"/>
      <c r="G34" s="64"/>
      <c r="H34" s="64"/>
    </row>
    <row r="35" s="55" customFormat="true" ht="16.5" hidden="false" customHeight="true" outlineLevel="0" collapsed="false">
      <c r="A35" s="28"/>
      <c r="B35" s="29"/>
      <c r="C35" s="29"/>
      <c r="D35" s="29"/>
      <c r="E35" s="30"/>
      <c r="F35" s="64"/>
      <c r="G35" s="64"/>
      <c r="H35" s="64"/>
      <c r="I35" s="30"/>
      <c r="J35" s="30"/>
    </row>
    <row r="36" customFormat="false" ht="14.25" hidden="false" customHeight="false" outlineLevel="0" collapsed="false">
      <c r="E36" s="67"/>
    </row>
    <row r="374" customFormat="false" ht="26.25" hidden="false" customHeight="true" outlineLevel="0" collapsed="false">
      <c r="L374" s="68" t="s">
        <v>12</v>
      </c>
    </row>
    <row r="495" customFormat="false" ht="25.5" hidden="false" customHeight="true" outlineLevel="0" collapsed="false">
      <c r="L495" s="68" t="s">
        <v>13</v>
      </c>
    </row>
    <row r="612" customFormat="false" ht="14.25" hidden="false" customHeight="false" outlineLevel="0" collapsed="false">
      <c r="L612" s="68" t="s">
        <v>14</v>
      </c>
    </row>
    <row r="633" customFormat="false" ht="14.25" hidden="false" customHeight="false" outlineLevel="0" collapsed="false">
      <c r="L633" s="68" t="s">
        <v>15</v>
      </c>
    </row>
    <row r="708" customFormat="false" ht="14.25" hidden="false" customHeight="false" outlineLevel="0" collapsed="false">
      <c r="L708" s="68" t="s">
        <v>16</v>
      </c>
    </row>
    <row r="788" customFormat="false" ht="14.25" hidden="false" customHeight="false" outlineLevel="0" collapsed="false">
      <c r="L788" s="68" t="s">
        <v>15</v>
      </c>
    </row>
    <row r="973" customFormat="false" ht="14.25" hidden="false" customHeight="false" outlineLevel="0" collapsed="false">
      <c r="L973" s="68" t="s">
        <v>17</v>
      </c>
    </row>
    <row r="1155" customFormat="false" ht="14.25" hidden="false" customHeight="false" outlineLevel="0" collapsed="false">
      <c r="L1155" s="68" t="s">
        <v>18</v>
      </c>
    </row>
    <row r="1157" customFormat="false" ht="14.25" hidden="false" customHeight="false" outlineLevel="0" collapsed="false">
      <c r="L1157" s="68" t="s">
        <v>19</v>
      </c>
    </row>
    <row r="1174" customFormat="false" ht="23.25" hidden="false" customHeight="true" outlineLevel="0" collapsed="false">
      <c r="L1174" s="68" t="s">
        <v>20</v>
      </c>
    </row>
  </sheetData>
  <mergeCells count="1">
    <mergeCell ref="A2:H2"/>
  </mergeCells>
  <printOptions headings="false" gridLines="false" gridLinesSet="true" horizontalCentered="true" verticalCentered="false"/>
  <pageMargins left="0.390277777777778" right="0.390277777777778" top="0.590277777777778" bottom="0.390277777777778" header="0.511811023622047" footer="0.240277777777778"/>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P129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5" topLeftCell="A8" activePane="bottomLeft" state="frozen"/>
      <selection pane="topLeft" activeCell="A1" activeCellId="0" sqref="A1"/>
      <selection pane="bottomLeft" activeCell="J50" activeCellId="0" sqref="J50"/>
    </sheetView>
  </sheetViews>
  <sheetFormatPr defaultColWidth="8.6953125" defaultRowHeight="14.25" zeroHeight="false" outlineLevelRow="0" outlineLevelCol="0"/>
  <cols>
    <col collapsed="false" customWidth="true" hidden="false" outlineLevel="0" max="1" min="1" style="69" width="34.59"/>
    <col collapsed="false" customWidth="true" hidden="false" outlineLevel="0" max="4" min="2" style="69" width="11.39"/>
    <col collapsed="false" customWidth="true" hidden="false" outlineLevel="0" max="5" min="5" style="69" width="8.99"/>
    <col collapsed="false" customWidth="true" hidden="false" outlineLevel="0" max="8" min="6" style="69" width="11.39"/>
    <col collapsed="false" customWidth="true" hidden="false" outlineLevel="0" max="32" min="9" style="69" width="8.99"/>
    <col collapsed="false" customWidth="false" hidden="false" outlineLevel="0" max="257" min="33" style="69" width="8.69"/>
  </cols>
  <sheetData>
    <row r="1" s="69" customFormat="true" ht="21.75" hidden="false" customHeight="true" outlineLevel="0" collapsed="false">
      <c r="A1" s="31" t="s">
        <v>104</v>
      </c>
      <c r="B1" s="10"/>
      <c r="C1" s="10"/>
      <c r="D1" s="10"/>
    </row>
    <row r="2" s="69" customFormat="true" ht="51" hidden="false" customHeight="true" outlineLevel="0" collapsed="false">
      <c r="A2" s="70" t="s">
        <v>105</v>
      </c>
      <c r="B2" s="70"/>
      <c r="C2" s="70"/>
      <c r="D2" s="70"/>
    </row>
    <row r="3" s="69" customFormat="true" ht="18" hidden="false" customHeight="true" outlineLevel="0" collapsed="false">
      <c r="A3" s="71"/>
      <c r="B3" s="71"/>
      <c r="C3" s="71"/>
      <c r="D3" s="72" t="s">
        <v>63</v>
      </c>
    </row>
    <row r="4" s="74" customFormat="true" ht="46.5" hidden="false" customHeight="true" outlineLevel="0" collapsed="false">
      <c r="A4" s="73" t="s">
        <v>106</v>
      </c>
      <c r="B4" s="39" t="s">
        <v>65</v>
      </c>
      <c r="C4" s="39" t="s">
        <v>66</v>
      </c>
      <c r="D4" s="39" t="s">
        <v>67</v>
      </c>
    </row>
    <row r="5" s="77" customFormat="true" ht="19.5" hidden="false" customHeight="true" outlineLevel="0" collapsed="false">
      <c r="A5" s="75" t="s">
        <v>102</v>
      </c>
      <c r="B5" s="76" t="n">
        <f aca="false">SUM(B6,B37,B41,B44,B47,B51,B52,B53)</f>
        <v>16814</v>
      </c>
      <c r="C5" s="76" t="n">
        <f aca="false">D5-B5</f>
        <v>503</v>
      </c>
      <c r="D5" s="76" t="n">
        <f aca="false">SUM(D6,D37,D41,D44,D47,D51,D52,D53)</f>
        <v>17317</v>
      </c>
      <c r="E5" s="77" t="n">
        <f aca="false">B5+D5</f>
        <v>34131</v>
      </c>
    </row>
    <row r="6" s="77" customFormat="true" ht="19.5" hidden="false" customHeight="true" outlineLevel="0" collapsed="false">
      <c r="A6" s="78" t="s">
        <v>69</v>
      </c>
      <c r="B6" s="79" t="n">
        <f aca="false">SUM(B7,B21)</f>
        <v>6115</v>
      </c>
      <c r="C6" s="76" t="n">
        <f aca="false">D6-B6</f>
        <v>1038</v>
      </c>
      <c r="D6" s="79" t="n">
        <f aca="false">SUM(D7,D21)</f>
        <v>7153</v>
      </c>
      <c r="E6" s="77" t="n">
        <f aca="false">B6+D6</f>
        <v>13268</v>
      </c>
      <c r="F6" s="80"/>
      <c r="G6" s="80"/>
      <c r="H6" s="80"/>
    </row>
    <row r="7" s="84" customFormat="true" ht="19.5" hidden="false" customHeight="true" outlineLevel="0" collapsed="false">
      <c r="A7" s="81" t="s">
        <v>107</v>
      </c>
      <c r="B7" s="82" t="n">
        <f aca="false">SUM(B8:B20)</f>
        <v>5801</v>
      </c>
      <c r="C7" s="83" t="n">
        <f aca="false">D7-B7</f>
        <v>1089</v>
      </c>
      <c r="D7" s="82" t="n">
        <f aca="false">SUM(D8:D20)</f>
        <v>6890</v>
      </c>
      <c r="E7" s="84" t="n">
        <f aca="false">B7+D7</f>
        <v>12691</v>
      </c>
      <c r="F7" s="85"/>
      <c r="G7" s="85"/>
      <c r="H7" s="86"/>
    </row>
    <row r="8" s="69" customFormat="true" ht="19.5" hidden="false" customHeight="true" outlineLevel="0" collapsed="false">
      <c r="A8" s="81" t="s">
        <v>108</v>
      </c>
      <c r="B8" s="51" t="n">
        <v>2416</v>
      </c>
      <c r="C8" s="83" t="n">
        <f aca="false">D8-B8</f>
        <v>305</v>
      </c>
      <c r="D8" s="87" t="n">
        <v>2721</v>
      </c>
      <c r="E8" s="84" t="n">
        <f aca="false">B8+D8</f>
        <v>5137</v>
      </c>
      <c r="F8" s="86"/>
      <c r="G8" s="86"/>
      <c r="H8" s="88"/>
    </row>
    <row r="9" s="69" customFormat="true" ht="19.5" hidden="false" customHeight="true" outlineLevel="0" collapsed="false">
      <c r="A9" s="81" t="s">
        <v>109</v>
      </c>
      <c r="B9" s="51" t="n">
        <v>307</v>
      </c>
      <c r="C9" s="83" t="n">
        <f aca="false">D9-B9</f>
        <v>306</v>
      </c>
      <c r="D9" s="87" t="n">
        <v>613</v>
      </c>
      <c r="E9" s="84" t="n">
        <f aca="false">B9+D9</f>
        <v>920</v>
      </c>
      <c r="F9" s="86"/>
      <c r="G9" s="86"/>
      <c r="H9" s="88"/>
    </row>
    <row r="10" s="69" customFormat="true" ht="19.5" hidden="false" customHeight="true" outlineLevel="0" collapsed="false">
      <c r="A10" s="81" t="s">
        <v>110</v>
      </c>
      <c r="B10" s="51" t="n">
        <v>118</v>
      </c>
      <c r="C10" s="83" t="n">
        <f aca="false">D10-B10</f>
        <v>23</v>
      </c>
      <c r="D10" s="87" t="n">
        <v>141</v>
      </c>
      <c r="E10" s="84" t="n">
        <f aca="false">B10+D10</f>
        <v>259</v>
      </c>
      <c r="F10" s="86"/>
      <c r="G10" s="86"/>
      <c r="H10" s="88"/>
    </row>
    <row r="11" s="96" customFormat="true" ht="19.5" hidden="false" customHeight="true" outlineLevel="0" collapsed="false">
      <c r="A11" s="89" t="s">
        <v>111</v>
      </c>
      <c r="B11" s="90" t="n">
        <v>10</v>
      </c>
      <c r="C11" s="91" t="n">
        <f aca="false">D11-B11</f>
        <v>2</v>
      </c>
      <c r="D11" s="92" t="n">
        <v>12</v>
      </c>
      <c r="E11" s="93" t="n">
        <f aca="false">B11+D11</f>
        <v>22</v>
      </c>
      <c r="F11" s="94"/>
      <c r="G11" s="94"/>
      <c r="H11" s="95"/>
    </row>
    <row r="12" s="69" customFormat="true" ht="19.5" hidden="false" customHeight="true" outlineLevel="0" collapsed="false">
      <c r="A12" s="81" t="s">
        <v>112</v>
      </c>
      <c r="B12" s="51" t="n">
        <v>516</v>
      </c>
      <c r="C12" s="83" t="n">
        <f aca="false">D12-B12</f>
        <v>32</v>
      </c>
      <c r="D12" s="87" t="n">
        <v>548</v>
      </c>
      <c r="E12" s="84" t="n">
        <f aca="false">B12+D12</f>
        <v>1064</v>
      </c>
      <c r="F12" s="86"/>
      <c r="G12" s="86"/>
      <c r="H12" s="88"/>
    </row>
    <row r="13" s="69" customFormat="true" ht="19.5" hidden="false" customHeight="true" outlineLevel="0" collapsed="false">
      <c r="A13" s="81" t="s">
        <v>113</v>
      </c>
      <c r="B13" s="51" t="n">
        <v>935</v>
      </c>
      <c r="C13" s="83" t="n">
        <f aca="false">D13-B13</f>
        <v>-180</v>
      </c>
      <c r="D13" s="87" t="n">
        <v>755</v>
      </c>
      <c r="E13" s="84" t="n">
        <f aca="false">B13+D13</f>
        <v>1690</v>
      </c>
      <c r="F13" s="86"/>
      <c r="G13" s="86"/>
      <c r="H13" s="97"/>
    </row>
    <row r="14" s="69" customFormat="true" ht="19.5" hidden="false" customHeight="true" outlineLevel="0" collapsed="false">
      <c r="A14" s="81" t="s">
        <v>114</v>
      </c>
      <c r="B14" s="51" t="n">
        <v>231</v>
      </c>
      <c r="C14" s="83" t="n">
        <f aca="false">D14-B14</f>
        <v>5</v>
      </c>
      <c r="D14" s="87" t="n">
        <v>236</v>
      </c>
      <c r="E14" s="84" t="n">
        <f aca="false">B14+D14</f>
        <v>467</v>
      </c>
      <c r="F14" s="86"/>
      <c r="G14" s="86"/>
      <c r="H14" s="97"/>
    </row>
    <row r="15" s="69" customFormat="true" ht="19.5" hidden="false" customHeight="true" outlineLevel="0" collapsed="false">
      <c r="A15" s="81" t="s">
        <v>115</v>
      </c>
      <c r="B15" s="51" t="n">
        <v>600</v>
      </c>
      <c r="C15" s="83" t="n">
        <f aca="false">D15-B15</f>
        <v>-66</v>
      </c>
      <c r="D15" s="87" t="n">
        <v>534</v>
      </c>
      <c r="E15" s="84" t="n">
        <f aca="false">B15+D15</f>
        <v>1134</v>
      </c>
      <c r="F15" s="86"/>
      <c r="G15" s="86"/>
      <c r="H15" s="97"/>
    </row>
    <row r="16" s="69" customFormat="true" ht="19.5" hidden="false" customHeight="true" outlineLevel="0" collapsed="false">
      <c r="A16" s="81" t="s">
        <v>116</v>
      </c>
      <c r="B16" s="51" t="n">
        <v>-79</v>
      </c>
      <c r="C16" s="83" t="n">
        <f aca="false">D16-B16</f>
        <v>551</v>
      </c>
      <c r="D16" s="87" t="n">
        <v>472</v>
      </c>
      <c r="E16" s="84" t="n">
        <f aca="false">B16+D16</f>
        <v>393</v>
      </c>
      <c r="F16" s="86"/>
      <c r="G16" s="86"/>
      <c r="H16" s="88"/>
    </row>
    <row r="17" s="96" customFormat="true" ht="19.5" hidden="false" customHeight="true" outlineLevel="0" collapsed="false">
      <c r="A17" s="89" t="s">
        <v>117</v>
      </c>
      <c r="B17" s="90" t="n">
        <v>1</v>
      </c>
      <c r="C17" s="91" t="n">
        <f aca="false">D17-B17</f>
        <v>0</v>
      </c>
      <c r="D17" s="92" t="n">
        <v>1</v>
      </c>
      <c r="E17" s="93" t="n">
        <f aca="false">B17+D17</f>
        <v>2</v>
      </c>
      <c r="F17" s="94"/>
      <c r="G17" s="94"/>
      <c r="H17" s="98"/>
    </row>
    <row r="18" s="69" customFormat="true" ht="19.5" hidden="false" customHeight="true" outlineLevel="0" collapsed="false">
      <c r="A18" s="81" t="s">
        <v>118</v>
      </c>
      <c r="B18" s="51" t="n">
        <v>727</v>
      </c>
      <c r="C18" s="83" t="n">
        <f aca="false">D18-B18</f>
        <v>114</v>
      </c>
      <c r="D18" s="87" t="n">
        <v>841</v>
      </c>
      <c r="E18" s="84" t="n">
        <f aca="false">B18+D18</f>
        <v>1568</v>
      </c>
      <c r="F18" s="86"/>
      <c r="G18" s="86"/>
      <c r="H18" s="97"/>
    </row>
    <row r="19" s="69" customFormat="true" ht="19.5" hidden="false" customHeight="true" outlineLevel="0" collapsed="false">
      <c r="A19" s="81" t="s">
        <v>119</v>
      </c>
      <c r="B19" s="51" t="n">
        <v>19</v>
      </c>
      <c r="C19" s="83" t="n">
        <f aca="false">D19-B19</f>
        <v>-3</v>
      </c>
      <c r="D19" s="87" t="n">
        <v>16</v>
      </c>
      <c r="E19" s="84" t="n">
        <f aca="false">B19+D19</f>
        <v>35</v>
      </c>
      <c r="F19" s="86"/>
      <c r="G19" s="86"/>
      <c r="H19" s="97"/>
    </row>
    <row r="20" s="96" customFormat="true" ht="19.5" hidden="false" customHeight="true" outlineLevel="0" collapsed="false">
      <c r="A20" s="89" t="s">
        <v>120</v>
      </c>
      <c r="B20" s="90"/>
      <c r="C20" s="91" t="n">
        <f aca="false">D20-B20</f>
        <v>0</v>
      </c>
      <c r="D20" s="92"/>
      <c r="E20" s="93" t="n">
        <f aca="false">B20+D20</f>
        <v>0</v>
      </c>
      <c r="F20" s="94"/>
      <c r="G20" s="94"/>
      <c r="H20" s="98"/>
    </row>
    <row r="21" s="69" customFormat="true" ht="19.5" hidden="false" customHeight="true" outlineLevel="0" collapsed="false">
      <c r="A21" s="81" t="s">
        <v>121</v>
      </c>
      <c r="B21" s="99" t="n">
        <f aca="false">SUM(B22,B30:B36)</f>
        <v>314</v>
      </c>
      <c r="C21" s="83" t="n">
        <f aca="false">D21-B21</f>
        <v>-51</v>
      </c>
      <c r="D21" s="99" t="n">
        <f aca="false">SUM(D22,D30:D36)</f>
        <v>263</v>
      </c>
      <c r="E21" s="84" t="n">
        <f aca="false">B21+D21</f>
        <v>577</v>
      </c>
      <c r="F21" s="86"/>
      <c r="G21" s="86"/>
      <c r="H21" s="86"/>
    </row>
    <row r="22" s="96" customFormat="true" ht="19.5" hidden="false" customHeight="true" outlineLevel="0" collapsed="false">
      <c r="A22" s="100" t="s">
        <v>122</v>
      </c>
      <c r="B22" s="101" t="n">
        <f aca="false">SUM(B23:B28)</f>
        <v>61</v>
      </c>
      <c r="C22" s="91" t="n">
        <f aca="false">D22-B22</f>
        <v>-28</v>
      </c>
      <c r="D22" s="101" t="n">
        <f aca="false">SUM(D23:D29)</f>
        <v>33</v>
      </c>
      <c r="E22" s="93" t="n">
        <f aca="false">B22+D22</f>
        <v>94</v>
      </c>
      <c r="F22" s="94"/>
      <c r="G22" s="94"/>
      <c r="H22" s="94"/>
    </row>
    <row r="23" s="96" customFormat="true" ht="19.5" hidden="false" customHeight="true" outlineLevel="0" collapsed="false">
      <c r="A23" s="102" t="s">
        <v>123</v>
      </c>
      <c r="B23" s="103"/>
      <c r="C23" s="104" t="n">
        <f aca="false">D23-B23</f>
        <v>0</v>
      </c>
      <c r="D23" s="105"/>
      <c r="E23" s="93"/>
      <c r="F23" s="94"/>
      <c r="G23" s="94"/>
      <c r="H23" s="94"/>
    </row>
    <row r="24" s="96" customFormat="true" ht="19.5" hidden="true" customHeight="true" outlineLevel="0" collapsed="false">
      <c r="A24" s="106" t="s">
        <v>124</v>
      </c>
      <c r="B24" s="107"/>
      <c r="C24" s="91" t="n">
        <f aca="false">D24-B24</f>
        <v>0</v>
      </c>
      <c r="D24" s="108"/>
      <c r="E24" s="93" t="n">
        <f aca="false">B24+D24</f>
        <v>0</v>
      </c>
      <c r="F24" s="94"/>
      <c r="G24" s="94"/>
      <c r="H24" s="94"/>
    </row>
    <row r="25" s="96" customFormat="true" ht="19.5" hidden="false" customHeight="true" outlineLevel="0" collapsed="false">
      <c r="A25" s="106" t="s">
        <v>125</v>
      </c>
      <c r="B25" s="107"/>
      <c r="C25" s="91" t="n">
        <f aca="false">D25-B25</f>
        <v>1</v>
      </c>
      <c r="D25" s="108" t="n">
        <v>1</v>
      </c>
      <c r="E25" s="93" t="n">
        <f aca="false">B25+D25</f>
        <v>1</v>
      </c>
      <c r="F25" s="94"/>
      <c r="G25" s="94"/>
      <c r="H25" s="94"/>
    </row>
    <row r="26" s="96" customFormat="true" ht="19.5" hidden="false" customHeight="true" outlineLevel="0" collapsed="false">
      <c r="A26" s="106" t="s">
        <v>126</v>
      </c>
      <c r="B26" s="107" t="n">
        <v>61</v>
      </c>
      <c r="C26" s="91" t="n">
        <f aca="false">D26-B26</f>
        <v>-29</v>
      </c>
      <c r="D26" s="108" t="n">
        <v>32</v>
      </c>
      <c r="E26" s="93" t="n">
        <f aca="false">B26+D26</f>
        <v>93</v>
      </c>
      <c r="F26" s="94"/>
      <c r="G26" s="94"/>
      <c r="H26" s="94"/>
    </row>
    <row r="27" s="96" customFormat="true" ht="19.5" hidden="true" customHeight="true" outlineLevel="0" collapsed="false">
      <c r="A27" s="106" t="s">
        <v>127</v>
      </c>
      <c r="B27" s="109"/>
      <c r="C27" s="91" t="n">
        <f aca="false">D27-B27</f>
        <v>0</v>
      </c>
      <c r="D27" s="109"/>
      <c r="E27" s="93" t="n">
        <f aca="false">B27+D27</f>
        <v>0</v>
      </c>
      <c r="F27" s="94"/>
      <c r="G27" s="94"/>
      <c r="H27" s="94"/>
    </row>
    <row r="28" s="96" customFormat="true" ht="19.5" hidden="true" customHeight="true" outlineLevel="0" collapsed="false">
      <c r="A28" s="106" t="s">
        <v>128</v>
      </c>
      <c r="B28" s="109"/>
      <c r="C28" s="91" t="n">
        <f aca="false">D28-B28</f>
        <v>0</v>
      </c>
      <c r="D28" s="109"/>
      <c r="E28" s="93" t="n">
        <f aca="false">B28+D28</f>
        <v>0</v>
      </c>
      <c r="F28" s="94"/>
      <c r="G28" s="94"/>
      <c r="H28" s="94"/>
    </row>
    <row r="29" s="96" customFormat="true" ht="19.5" hidden="true" customHeight="true" outlineLevel="0" collapsed="false">
      <c r="A29" s="106" t="s">
        <v>129</v>
      </c>
      <c r="B29" s="109"/>
      <c r="C29" s="91"/>
      <c r="D29" s="109"/>
      <c r="E29" s="93" t="n">
        <f aca="false">B29+D29</f>
        <v>0</v>
      </c>
      <c r="F29" s="94"/>
      <c r="G29" s="94"/>
      <c r="H29" s="94"/>
    </row>
    <row r="30" s="96" customFormat="true" ht="19.5" hidden="false" customHeight="true" outlineLevel="0" collapsed="false">
      <c r="A30" s="100" t="s">
        <v>130</v>
      </c>
      <c r="B30" s="110" t="n">
        <v>23</v>
      </c>
      <c r="C30" s="91" t="n">
        <f aca="false">D30-B30</f>
        <v>2</v>
      </c>
      <c r="D30" s="109" t="n">
        <v>25</v>
      </c>
      <c r="E30" s="93" t="n">
        <f aca="false">B30+D30</f>
        <v>48</v>
      </c>
      <c r="F30" s="94"/>
      <c r="G30" s="94"/>
      <c r="H30" s="94"/>
    </row>
    <row r="31" s="69" customFormat="true" ht="19.5" hidden="true" customHeight="true" outlineLevel="0" collapsed="false">
      <c r="A31" s="81" t="s">
        <v>131</v>
      </c>
      <c r="B31" s="111"/>
      <c r="C31" s="83" t="n">
        <f aca="false">D31-B31</f>
        <v>0</v>
      </c>
      <c r="D31" s="112"/>
      <c r="E31" s="84" t="n">
        <f aca="false">B31+D31</f>
        <v>0</v>
      </c>
      <c r="F31" s="86"/>
      <c r="G31" s="86"/>
      <c r="H31" s="86"/>
    </row>
    <row r="32" s="96" customFormat="true" ht="19.5" hidden="true" customHeight="true" outlineLevel="0" collapsed="false">
      <c r="A32" s="89" t="s">
        <v>132</v>
      </c>
      <c r="B32" s="110"/>
      <c r="C32" s="91" t="n">
        <f aca="false">D32-B32</f>
        <v>0</v>
      </c>
      <c r="D32" s="110"/>
      <c r="E32" s="93" t="n">
        <f aca="false">B32+D32</f>
        <v>0</v>
      </c>
      <c r="F32" s="94"/>
      <c r="G32" s="94"/>
      <c r="H32" s="94"/>
    </row>
    <row r="33" s="69" customFormat="true" ht="19.5" hidden="false" customHeight="true" outlineLevel="0" collapsed="false">
      <c r="A33" s="81" t="s">
        <v>133</v>
      </c>
      <c r="B33" s="113" t="n">
        <v>230</v>
      </c>
      <c r="C33" s="83" t="n">
        <f aca="false">D33-B33</f>
        <v>-25</v>
      </c>
      <c r="D33" s="113" t="n">
        <v>205</v>
      </c>
      <c r="E33" s="84" t="n">
        <f aca="false">B33+D33</f>
        <v>435</v>
      </c>
      <c r="F33" s="86"/>
      <c r="G33" s="86"/>
      <c r="H33" s="86"/>
    </row>
    <row r="34" s="96" customFormat="true" ht="19.5" hidden="true" customHeight="true" outlineLevel="0" collapsed="false">
      <c r="A34" s="102" t="s">
        <v>134</v>
      </c>
      <c r="B34" s="114"/>
      <c r="C34" s="91" t="n">
        <f aca="false">D34-B34</f>
        <v>0</v>
      </c>
      <c r="D34" s="108"/>
      <c r="E34" s="93" t="n">
        <f aca="false">B34+D34</f>
        <v>0</v>
      </c>
      <c r="F34" s="94"/>
      <c r="G34" s="94"/>
      <c r="H34" s="94"/>
    </row>
    <row r="35" s="96" customFormat="true" ht="19.5" hidden="true" customHeight="true" outlineLevel="0" collapsed="false">
      <c r="A35" s="102" t="s">
        <v>135</v>
      </c>
      <c r="B35" s="114"/>
      <c r="C35" s="91" t="n">
        <f aca="false">D35-B35</f>
        <v>0</v>
      </c>
      <c r="D35" s="108"/>
      <c r="E35" s="93" t="n">
        <f aca="false">B35+D35</f>
        <v>0</v>
      </c>
      <c r="F35" s="94"/>
      <c r="G35" s="94"/>
      <c r="H35" s="94"/>
    </row>
    <row r="36" s="96" customFormat="true" ht="19.5" hidden="true" customHeight="true" outlineLevel="0" collapsed="false">
      <c r="A36" s="100" t="s">
        <v>136</v>
      </c>
      <c r="B36" s="115"/>
      <c r="C36" s="91" t="n">
        <f aca="false">D36-B36</f>
        <v>0</v>
      </c>
      <c r="D36" s="108"/>
      <c r="E36" s="93" t="n">
        <f aca="false">B36+D36</f>
        <v>0</v>
      </c>
      <c r="F36" s="94"/>
      <c r="G36" s="94"/>
      <c r="H36" s="116"/>
    </row>
    <row r="37" s="74" customFormat="true" ht="19.5" hidden="false" customHeight="true" outlineLevel="0" collapsed="false">
      <c r="A37" s="117" t="s">
        <v>137</v>
      </c>
      <c r="B37" s="118" t="n">
        <f aca="false">SUM(B38:B40)</f>
        <v>2400</v>
      </c>
      <c r="C37" s="76" t="n">
        <f aca="false">D37-B37</f>
        <v>1000</v>
      </c>
      <c r="D37" s="118" t="n">
        <f aca="false">SUM(D38:D40)</f>
        <v>3400</v>
      </c>
      <c r="E37" s="77" t="n">
        <f aca="false">B37+D37</f>
        <v>5800</v>
      </c>
      <c r="F37" s="119"/>
      <c r="G37" s="119"/>
    </row>
    <row r="38" s="96" customFormat="true" ht="19.5" hidden="false" customHeight="true" outlineLevel="0" collapsed="false">
      <c r="A38" s="120" t="s">
        <v>138</v>
      </c>
      <c r="B38" s="115"/>
      <c r="C38" s="91" t="n">
        <f aca="false">D38-B38</f>
        <v>0</v>
      </c>
      <c r="D38" s="115"/>
      <c r="E38" s="93" t="n">
        <f aca="false">B38+D38</f>
        <v>0</v>
      </c>
      <c r="F38" s="94"/>
      <c r="G38" s="94"/>
    </row>
    <row r="39" s="69" customFormat="true" ht="19.5" hidden="false" customHeight="true" outlineLevel="0" collapsed="false">
      <c r="A39" s="121" t="s">
        <v>139</v>
      </c>
      <c r="B39" s="113" t="n">
        <v>2400</v>
      </c>
      <c r="C39" s="83" t="n">
        <f aca="false">D39-B39</f>
        <v>0</v>
      </c>
      <c r="D39" s="113" t="n">
        <v>2400</v>
      </c>
      <c r="E39" s="84" t="n">
        <f aca="false">B39+D39</f>
        <v>4800</v>
      </c>
      <c r="F39" s="86"/>
      <c r="G39" s="86"/>
    </row>
    <row r="40" s="69" customFormat="true" ht="19.5" hidden="false" customHeight="true" outlineLevel="0" collapsed="false">
      <c r="A40" s="121" t="s">
        <v>140</v>
      </c>
      <c r="B40" s="113"/>
      <c r="C40" s="83" t="n">
        <f aca="false">D40-B40</f>
        <v>1000</v>
      </c>
      <c r="D40" s="113" t="n">
        <v>1000</v>
      </c>
      <c r="E40" s="84" t="n">
        <f aca="false">B40+D40</f>
        <v>1000</v>
      </c>
      <c r="F40" s="86"/>
      <c r="G40" s="86"/>
    </row>
    <row r="41" s="74" customFormat="true" ht="19.5" hidden="false" customHeight="true" outlineLevel="0" collapsed="false">
      <c r="A41" s="122" t="s">
        <v>141</v>
      </c>
      <c r="B41" s="118" t="n">
        <f aca="false">SUM(B42:B43)</f>
        <v>0</v>
      </c>
      <c r="C41" s="76" t="n">
        <f aca="false">D41-B41</f>
        <v>0</v>
      </c>
      <c r="D41" s="118" t="n">
        <f aca="false">SUM(D42:D43)</f>
        <v>0</v>
      </c>
      <c r="E41" s="77"/>
      <c r="F41" s="119"/>
      <c r="G41" s="119"/>
    </row>
    <row r="42" s="96" customFormat="true" ht="19.5" hidden="true" customHeight="true" outlineLevel="0" collapsed="false">
      <c r="A42" s="123" t="s">
        <v>142</v>
      </c>
      <c r="B42" s="115"/>
      <c r="C42" s="91" t="n">
        <f aca="false">D42-B42</f>
        <v>0</v>
      </c>
      <c r="D42" s="115"/>
      <c r="E42" s="93" t="n">
        <f aca="false">B42+D42</f>
        <v>0</v>
      </c>
      <c r="F42" s="94"/>
      <c r="G42" s="94"/>
      <c r="H42" s="94"/>
    </row>
    <row r="43" s="96" customFormat="true" ht="19.5" hidden="true" customHeight="true" outlineLevel="0" collapsed="false">
      <c r="A43" s="123" t="s">
        <v>143</v>
      </c>
      <c r="B43" s="115"/>
      <c r="C43" s="91" t="n">
        <f aca="false">D43-B43</f>
        <v>0</v>
      </c>
      <c r="D43" s="115"/>
      <c r="E43" s="93" t="n">
        <f aca="false">B43+D43</f>
        <v>0</v>
      </c>
      <c r="F43" s="94"/>
      <c r="G43" s="94"/>
      <c r="H43" s="94"/>
    </row>
    <row r="44" s="74" customFormat="true" ht="19.5" hidden="false" customHeight="true" outlineLevel="0" collapsed="false">
      <c r="A44" s="117" t="s">
        <v>144</v>
      </c>
      <c r="B44" s="118" t="n">
        <f aca="false">SUM(B45:B46)</f>
        <v>0</v>
      </c>
      <c r="C44" s="76" t="n">
        <f aca="false">D44-B44</f>
        <v>150</v>
      </c>
      <c r="D44" s="118" t="n">
        <f aca="false">SUM(D45:D46)</f>
        <v>150</v>
      </c>
      <c r="E44" s="77"/>
      <c r="F44" s="119"/>
      <c r="G44" s="119"/>
      <c r="H44" s="119"/>
    </row>
    <row r="45" s="125" customFormat="true" ht="19.5" hidden="false" customHeight="true" outlineLevel="0" collapsed="false">
      <c r="A45" s="89" t="s">
        <v>145</v>
      </c>
      <c r="B45" s="115"/>
      <c r="C45" s="91" t="n">
        <f aca="false">D45-B45</f>
        <v>0</v>
      </c>
      <c r="D45" s="115"/>
      <c r="E45" s="93" t="n">
        <f aca="false">B45+D45</f>
        <v>0</v>
      </c>
      <c r="F45" s="124"/>
      <c r="G45" s="124"/>
      <c r="H45" s="124"/>
    </row>
    <row r="46" s="125" customFormat="true" ht="19.5" hidden="false" customHeight="true" outlineLevel="0" collapsed="false">
      <c r="A46" s="89" t="s">
        <v>146</v>
      </c>
      <c r="B46" s="115"/>
      <c r="C46" s="91" t="n">
        <f aca="false">D46-B46</f>
        <v>150</v>
      </c>
      <c r="D46" s="115" t="n">
        <v>150</v>
      </c>
      <c r="E46" s="93" t="n">
        <f aca="false">B46+D46</f>
        <v>150</v>
      </c>
      <c r="F46" s="124"/>
      <c r="G46" s="124"/>
      <c r="H46" s="124"/>
    </row>
    <row r="47" s="74" customFormat="true" ht="19.5" hidden="false" customHeight="true" outlineLevel="0" collapsed="false">
      <c r="A47" s="117" t="s">
        <v>147</v>
      </c>
      <c r="B47" s="118" t="n">
        <f aca="false">SUM(B48:B50)</f>
        <v>3700</v>
      </c>
      <c r="C47" s="76" t="n">
        <f aca="false">D47-B47</f>
        <v>-1685</v>
      </c>
      <c r="D47" s="118" t="n">
        <f aca="false">SUM(D48:D50)</f>
        <v>2015</v>
      </c>
      <c r="E47" s="77" t="n">
        <f aca="false">B47+D47</f>
        <v>5715</v>
      </c>
      <c r="F47" s="119"/>
      <c r="G47" s="119"/>
      <c r="H47" s="119"/>
    </row>
    <row r="48" s="69" customFormat="true" ht="19.5" hidden="false" customHeight="true" outlineLevel="0" collapsed="false">
      <c r="A48" s="81" t="s">
        <v>148</v>
      </c>
      <c r="B48" s="113"/>
      <c r="C48" s="83" t="n">
        <f aca="false">D48-B48</f>
        <v>0</v>
      </c>
      <c r="D48" s="113"/>
      <c r="E48" s="84" t="n">
        <f aca="false">B48+D48</f>
        <v>0</v>
      </c>
      <c r="F48" s="86"/>
      <c r="G48" s="86"/>
      <c r="H48" s="86"/>
    </row>
    <row r="49" s="96" customFormat="true" ht="19.5" hidden="true" customHeight="true" outlineLevel="0" collapsed="false">
      <c r="A49" s="89" t="s">
        <v>149</v>
      </c>
      <c r="B49" s="115"/>
      <c r="C49" s="91" t="n">
        <f aca="false">D49-B49</f>
        <v>0</v>
      </c>
      <c r="D49" s="115"/>
      <c r="E49" s="93" t="n">
        <f aca="false">B49+D49</f>
        <v>0</v>
      </c>
      <c r="F49" s="94"/>
      <c r="G49" s="94"/>
      <c r="H49" s="94"/>
    </row>
    <row r="50" s="96" customFormat="true" ht="19.5" hidden="false" customHeight="true" outlineLevel="0" collapsed="false">
      <c r="A50" s="89" t="s">
        <v>150</v>
      </c>
      <c r="B50" s="115" t="n">
        <v>3700</v>
      </c>
      <c r="C50" s="91" t="n">
        <f aca="false">D50-B50</f>
        <v>-1685</v>
      </c>
      <c r="D50" s="115" t="n">
        <v>2015</v>
      </c>
      <c r="E50" s="93" t="n">
        <f aca="false">B50+D50</f>
        <v>5715</v>
      </c>
      <c r="F50" s="94"/>
      <c r="G50" s="94"/>
      <c r="H50" s="94"/>
    </row>
    <row r="51" s="74" customFormat="true" ht="19.5" hidden="false" customHeight="true" outlineLevel="0" collapsed="false">
      <c r="A51" s="117" t="s">
        <v>151</v>
      </c>
      <c r="B51" s="126" t="n">
        <v>4540</v>
      </c>
      <c r="C51" s="76" t="n">
        <f aca="false">D51-B51</f>
        <v>0</v>
      </c>
      <c r="D51" s="126" t="n">
        <v>4540</v>
      </c>
      <c r="E51" s="77" t="n">
        <f aca="false">B51+D51</f>
        <v>9080</v>
      </c>
      <c r="F51" s="119"/>
      <c r="G51" s="119"/>
      <c r="H51" s="119"/>
    </row>
    <row r="52" s="74" customFormat="true" ht="19.5" hidden="false" customHeight="true" outlineLevel="0" collapsed="false">
      <c r="A52" s="117" t="s">
        <v>152</v>
      </c>
      <c r="B52" s="126"/>
      <c r="C52" s="76" t="n">
        <f aca="false">D52-B52</f>
        <v>0</v>
      </c>
      <c r="D52" s="126"/>
      <c r="E52" s="77"/>
      <c r="F52" s="119"/>
      <c r="G52" s="119"/>
      <c r="H52" s="119"/>
    </row>
    <row r="53" s="74" customFormat="true" ht="19.5" hidden="false" customHeight="true" outlineLevel="0" collapsed="false">
      <c r="A53" s="117" t="s">
        <v>153</v>
      </c>
      <c r="B53" s="126" t="n">
        <v>59</v>
      </c>
      <c r="C53" s="76" t="n">
        <f aca="false">D53-B53</f>
        <v>0</v>
      </c>
      <c r="D53" s="126" t="n">
        <v>59</v>
      </c>
      <c r="E53" s="77" t="n">
        <f aca="false">B53+D53</f>
        <v>118</v>
      </c>
      <c r="F53" s="119"/>
      <c r="G53" s="119"/>
      <c r="H53" s="119"/>
    </row>
    <row r="54" customFormat="false" ht="39.9" hidden="false" customHeight="true" outlineLevel="0" collapsed="false">
      <c r="A54" s="127"/>
      <c r="B54" s="127"/>
      <c r="C54" s="127"/>
      <c r="D54" s="127"/>
    </row>
    <row r="55" customFormat="false" ht="19.5" hidden="false" customHeight="true" outlineLevel="0" collapsed="false"/>
    <row r="490" customFormat="false" ht="26.25" hidden="false" customHeight="true" outlineLevel="0" collapsed="false">
      <c r="P490" s="128" t="s">
        <v>12</v>
      </c>
    </row>
    <row r="611" customFormat="false" ht="25.5" hidden="false" customHeight="true" outlineLevel="0" collapsed="false">
      <c r="P611" s="128" t="s">
        <v>13</v>
      </c>
    </row>
    <row r="728" customFormat="false" ht="14.25" hidden="false" customHeight="false" outlineLevel="0" collapsed="false">
      <c r="P728" s="128" t="s">
        <v>14</v>
      </c>
    </row>
    <row r="749" customFormat="false" ht="14.25" hidden="false" customHeight="false" outlineLevel="0" collapsed="false">
      <c r="P749" s="128" t="s">
        <v>15</v>
      </c>
    </row>
    <row r="824" customFormat="false" ht="14.25" hidden="false" customHeight="false" outlineLevel="0" collapsed="false">
      <c r="P824" s="128" t="s">
        <v>16</v>
      </c>
    </row>
    <row r="904" customFormat="false" ht="14.25" hidden="false" customHeight="false" outlineLevel="0" collapsed="false">
      <c r="P904" s="128" t="s">
        <v>15</v>
      </c>
    </row>
    <row r="1089" customFormat="false" ht="14.25" hidden="false" customHeight="false" outlineLevel="0" collapsed="false">
      <c r="P1089" s="128" t="s">
        <v>17</v>
      </c>
    </row>
    <row r="1271" customFormat="false" ht="14.25" hidden="false" customHeight="false" outlineLevel="0" collapsed="false">
      <c r="P1271" s="128" t="s">
        <v>18</v>
      </c>
    </row>
    <row r="1273" customFormat="false" ht="14.25" hidden="false" customHeight="false" outlineLevel="0" collapsed="false">
      <c r="P1273" s="128" t="s">
        <v>19</v>
      </c>
    </row>
    <row r="1290" customFormat="false" ht="23.25" hidden="false" customHeight="true" outlineLevel="0" collapsed="false">
      <c r="P1290" s="128" t="s">
        <v>20</v>
      </c>
    </row>
  </sheetData>
  <mergeCells count="1">
    <mergeCell ref="A2:D2"/>
  </mergeCells>
  <printOptions headings="false" gridLines="false" gridLinesSet="true" horizontalCentered="true" verticalCentered="false"/>
  <pageMargins left="0.390277777777778" right="0.390277777777778" top="0.590277777777778" bottom="0.390277777777778" header="0.511811023622047" footer="0.240277777777778"/>
  <pageSetup paperSize="9" scale="85" fitToWidth="1" fitToHeight="1" pageOrder="downThenOver" orientation="portrait" blackAndWhite="false" draft="false" cellComments="none" horizontalDpi="300" verticalDpi="300" copies="1"/>
  <headerFooter differentFirst="false" differentOddEven="false">
    <oddHeader/>
    <oddFooter>&amp;C&amp;16&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M105" activeCellId="0" sqref="M105"/>
    </sheetView>
  </sheetViews>
  <sheetFormatPr defaultColWidth="8.6953125" defaultRowHeight="14.25" zeroHeight="false" outlineLevelRow="0" outlineLevelCol="0"/>
  <cols>
    <col collapsed="false" customWidth="true" hidden="false" outlineLevel="0" max="1" min="1" style="10" width="29.79"/>
    <col collapsed="false" customWidth="true" hidden="false" outlineLevel="0" max="2" min="2" style="10" width="7.99"/>
    <col collapsed="false" customWidth="true" hidden="false" outlineLevel="0" max="3" min="3" style="10" width="10.69"/>
    <col collapsed="false" customWidth="true" hidden="false" outlineLevel="0" max="4" min="4" style="10" width="10.29"/>
    <col collapsed="false" customWidth="true" hidden="false" outlineLevel="0" max="5" min="5" style="10" width="10.59"/>
    <col collapsed="false" customWidth="true" hidden="false" outlineLevel="0" max="6" min="6" style="10" width="10.29"/>
    <col collapsed="false" customWidth="true" hidden="false" outlineLevel="0" max="7" min="7" style="10" width="7.69"/>
    <col collapsed="false" customWidth="true" hidden="false" outlineLevel="0" max="11" min="8" style="10" width="10.29"/>
    <col collapsed="false" customWidth="true" hidden="false" outlineLevel="0" max="12" min="12" style="10" width="7.89"/>
    <col collapsed="false" customWidth="true" hidden="false" outlineLevel="0" max="13" min="13" style="10" width="10.29"/>
    <col collapsed="false" customWidth="true" hidden="false" outlineLevel="0" max="15" min="14" style="21" width="10.29"/>
    <col collapsed="false" customWidth="true" hidden="false" outlineLevel="0" max="16" min="16" style="10" width="12.69"/>
    <col collapsed="false" customWidth="true" hidden="false" outlineLevel="0" max="17" min="17" style="129" width="7.29"/>
    <col collapsed="false" customWidth="true" hidden="false" outlineLevel="0" max="18" min="18" style="130" width="10.09"/>
    <col collapsed="false" customWidth="true" hidden="false" outlineLevel="0" max="19" min="19" style="10" width="9.5"/>
    <col collapsed="false" customWidth="true" hidden="false" outlineLevel="0" max="32" min="20" style="10" width="8.99"/>
    <col collapsed="false" customWidth="false" hidden="false" outlineLevel="0" max="257" min="33" style="10" width="8.69"/>
  </cols>
  <sheetData>
    <row r="1" s="10" customFormat="true" ht="18.75" hidden="false" customHeight="false" outlineLevel="0" collapsed="false">
      <c r="A1" s="31" t="s">
        <v>154</v>
      </c>
      <c r="N1" s="21"/>
      <c r="O1" s="21"/>
      <c r="Q1" s="129"/>
      <c r="R1" s="130"/>
    </row>
    <row r="2" s="10" customFormat="true" ht="26.25" hidden="false" customHeight="true" outlineLevel="0" collapsed="false">
      <c r="A2" s="13" t="s">
        <v>155</v>
      </c>
      <c r="B2" s="13"/>
      <c r="C2" s="13"/>
      <c r="D2" s="13"/>
      <c r="E2" s="13"/>
      <c r="F2" s="13"/>
      <c r="G2" s="13"/>
      <c r="H2" s="13"/>
      <c r="I2" s="13"/>
      <c r="J2" s="13"/>
      <c r="K2" s="13"/>
      <c r="L2" s="13"/>
      <c r="M2" s="13"/>
      <c r="N2" s="13"/>
      <c r="O2" s="13"/>
      <c r="P2" s="13"/>
      <c r="Q2" s="13"/>
      <c r="R2" s="130"/>
    </row>
    <row r="3" s="10" customFormat="true" ht="17.25" hidden="false" customHeight="true" outlineLevel="0" collapsed="false">
      <c r="G3" s="131"/>
      <c r="H3" s="131"/>
      <c r="I3" s="131"/>
      <c r="J3" s="131"/>
      <c r="K3" s="131"/>
      <c r="L3" s="132"/>
      <c r="N3" s="133"/>
      <c r="O3" s="21"/>
      <c r="P3" s="134" t="s">
        <v>63</v>
      </c>
      <c r="Q3" s="134"/>
      <c r="R3" s="130"/>
    </row>
    <row r="4" s="137" customFormat="true" ht="17" hidden="false" customHeight="true" outlineLevel="0" collapsed="false">
      <c r="A4" s="15" t="s">
        <v>156</v>
      </c>
      <c r="B4" s="16" t="s">
        <v>157</v>
      </c>
      <c r="C4" s="135" t="s">
        <v>158</v>
      </c>
      <c r="D4" s="135"/>
      <c r="E4" s="135"/>
      <c r="F4" s="135"/>
      <c r="G4" s="16" t="s">
        <v>159</v>
      </c>
      <c r="H4" s="135" t="s">
        <v>158</v>
      </c>
      <c r="I4" s="135"/>
      <c r="J4" s="135"/>
      <c r="K4" s="135"/>
      <c r="L4" s="16" t="s">
        <v>67</v>
      </c>
      <c r="M4" s="135" t="s">
        <v>158</v>
      </c>
      <c r="N4" s="135"/>
      <c r="O4" s="135"/>
      <c r="P4" s="135"/>
      <c r="Q4" s="16" t="s">
        <v>160</v>
      </c>
      <c r="R4" s="136"/>
    </row>
    <row r="5" s="137" customFormat="true" ht="38" hidden="false" customHeight="true" outlineLevel="0" collapsed="false">
      <c r="A5" s="15"/>
      <c r="B5" s="16"/>
      <c r="C5" s="138" t="s">
        <v>161</v>
      </c>
      <c r="D5" s="138"/>
      <c r="E5" s="138"/>
      <c r="F5" s="16" t="s">
        <v>162</v>
      </c>
      <c r="G5" s="16"/>
      <c r="H5" s="16" t="s">
        <v>163</v>
      </c>
      <c r="I5" s="16"/>
      <c r="J5" s="16"/>
      <c r="K5" s="16" t="s">
        <v>164</v>
      </c>
      <c r="L5" s="16"/>
      <c r="M5" s="138" t="s">
        <v>165</v>
      </c>
      <c r="N5" s="138"/>
      <c r="O5" s="138"/>
      <c r="P5" s="16" t="s">
        <v>166</v>
      </c>
      <c r="Q5" s="16"/>
      <c r="R5" s="136"/>
    </row>
    <row r="6" s="137" customFormat="true" ht="56.25" hidden="false" customHeight="false" outlineLevel="0" collapsed="false">
      <c r="A6" s="15"/>
      <c r="B6" s="16"/>
      <c r="C6" s="16" t="s">
        <v>167</v>
      </c>
      <c r="D6" s="16" t="s">
        <v>168</v>
      </c>
      <c r="E6" s="16" t="s">
        <v>169</v>
      </c>
      <c r="F6" s="16"/>
      <c r="G6" s="16"/>
      <c r="H6" s="16" t="s">
        <v>170</v>
      </c>
      <c r="I6" s="16" t="s">
        <v>171</v>
      </c>
      <c r="J6" s="16" t="s">
        <v>172</v>
      </c>
      <c r="K6" s="16"/>
      <c r="L6" s="16"/>
      <c r="M6" s="16" t="s">
        <v>167</v>
      </c>
      <c r="N6" s="16" t="s">
        <v>173</v>
      </c>
      <c r="O6" s="16" t="s">
        <v>172</v>
      </c>
      <c r="P6" s="16"/>
      <c r="Q6" s="16"/>
      <c r="R6" s="139" t="s">
        <v>174</v>
      </c>
    </row>
    <row r="7" s="145" customFormat="true" ht="23.25" hidden="false" customHeight="true" outlineLevel="0" collapsed="false">
      <c r="A7" s="75" t="s">
        <v>97</v>
      </c>
      <c r="B7" s="140" t="n">
        <f aca="false">SUM(C7:F7)</f>
        <v>16814</v>
      </c>
      <c r="C7" s="140" t="n">
        <f aca="false">SUM(C8,C34,C105,C108,C111,C114,C115,C116)</f>
        <v>16755</v>
      </c>
      <c r="D7" s="140" t="n">
        <f aca="false">SUM(D8,D34,D105,D108,D111,D114,D115,D116)</f>
        <v>0</v>
      </c>
      <c r="E7" s="140" t="n">
        <f aca="false">SUM(E8,E34,E105,E108,E111,E114,E115,E116)</f>
        <v>0</v>
      </c>
      <c r="F7" s="140" t="n">
        <f aca="false">SUM(F8,F34,F105,F108,F111,F114,F115,F116)</f>
        <v>59</v>
      </c>
      <c r="G7" s="140" t="n">
        <f aca="false">SUM(H7:K7)</f>
        <v>459</v>
      </c>
      <c r="H7" s="141" t="n">
        <f aca="false">M7-C7</f>
        <v>-450</v>
      </c>
      <c r="I7" s="141" t="n">
        <f aca="false">N7-D7</f>
        <v>953</v>
      </c>
      <c r="J7" s="141" t="n">
        <f aca="false">O7-E7</f>
        <v>0</v>
      </c>
      <c r="K7" s="141" t="n">
        <f aca="false">P7-F7</f>
        <v>-44</v>
      </c>
      <c r="L7" s="140" t="n">
        <f aca="false">SUM(M7:P7)</f>
        <v>17273</v>
      </c>
      <c r="M7" s="140" t="n">
        <f aca="false">SUM(M8,M34,M105,M108,M111,M114,M115,M116)</f>
        <v>16305</v>
      </c>
      <c r="N7" s="140" t="n">
        <f aca="false">SUM(N8,N34,N105,N108,N111,N114,N115,N116)</f>
        <v>953</v>
      </c>
      <c r="O7" s="140" t="n">
        <f aca="false">SUM(O8,O34,O105,O108,O111,O114,O115,O116)</f>
        <v>0</v>
      </c>
      <c r="P7" s="140" t="n">
        <f aca="false">SUM(P8,P34,P105,P108,P111,P114,P115,P116)</f>
        <v>15</v>
      </c>
      <c r="Q7" s="142"/>
      <c r="R7" s="143" t="n">
        <f aca="false">SUM(B7:P7)</f>
        <v>69092</v>
      </c>
      <c r="S7" s="144" t="n">
        <f aca="false">B7+L7</f>
        <v>34087</v>
      </c>
    </row>
    <row r="8" s="145" customFormat="true" ht="23.25" hidden="false" customHeight="true" outlineLevel="0" collapsed="false">
      <c r="A8" s="78" t="s">
        <v>70</v>
      </c>
      <c r="B8" s="140" t="n">
        <f aca="false">SUM(C8:F8)</f>
        <v>14545</v>
      </c>
      <c r="C8" s="146" t="n">
        <f aca="false">SUM(C9:C33)</f>
        <v>14486</v>
      </c>
      <c r="D8" s="146" t="n">
        <f aca="false">SUM(D9:D33)</f>
        <v>0</v>
      </c>
      <c r="E8" s="146" t="n">
        <f aca="false">SUM(E9:E33)</f>
        <v>0</v>
      </c>
      <c r="F8" s="146" t="n">
        <f aca="false">SUM(F9:F33)</f>
        <v>59</v>
      </c>
      <c r="G8" s="140" t="n">
        <f aca="false">SUM(H8:K8)</f>
        <v>-1818</v>
      </c>
      <c r="H8" s="141" t="n">
        <f aca="false">M8-C8</f>
        <v>-2727</v>
      </c>
      <c r="I8" s="141" t="n">
        <f aca="false">N8-D8</f>
        <v>953</v>
      </c>
      <c r="J8" s="141" t="n">
        <f aca="false">O8-E8</f>
        <v>0</v>
      </c>
      <c r="K8" s="141" t="n">
        <f aca="false">P8-F8</f>
        <v>-44</v>
      </c>
      <c r="L8" s="140" t="n">
        <f aca="false">SUM(M8:P8)</f>
        <v>12727</v>
      </c>
      <c r="M8" s="146" t="n">
        <f aca="false">SUM(M9:M33)</f>
        <v>11759</v>
      </c>
      <c r="N8" s="146" t="n">
        <f aca="false">SUM(N9:N33)</f>
        <v>953</v>
      </c>
      <c r="O8" s="146" t="n">
        <f aca="false">SUM(O9:O33)</f>
        <v>0</v>
      </c>
      <c r="P8" s="146" t="n">
        <f aca="false">SUM(P9:P33)</f>
        <v>15</v>
      </c>
      <c r="Q8" s="147"/>
      <c r="R8" s="143" t="n">
        <f aca="false">SUM(B8:P8)</f>
        <v>50908</v>
      </c>
      <c r="S8" s="144" t="n">
        <f aca="false">B8+L8</f>
        <v>27272</v>
      </c>
    </row>
    <row r="9" s="10" customFormat="true" ht="23.25" hidden="false" customHeight="true" outlineLevel="0" collapsed="false">
      <c r="A9" s="81" t="s">
        <v>175</v>
      </c>
      <c r="B9" s="148" t="n">
        <f aca="false">SUM(C9:F9)</f>
        <v>4666</v>
      </c>
      <c r="C9" s="149" t="n">
        <v>4664</v>
      </c>
      <c r="D9" s="149"/>
      <c r="E9" s="149"/>
      <c r="F9" s="149" t="n">
        <v>2</v>
      </c>
      <c r="G9" s="148" t="n">
        <f aca="false">SUM(H9:K9)</f>
        <v>-759</v>
      </c>
      <c r="H9" s="150" t="n">
        <f aca="false">M9-C9</f>
        <v>-777</v>
      </c>
      <c r="I9" s="150" t="n">
        <f aca="false">N9-D9</f>
        <v>20</v>
      </c>
      <c r="J9" s="150" t="n">
        <f aca="false">O9-E9</f>
        <v>0</v>
      </c>
      <c r="K9" s="150" t="n">
        <f aca="false">P9-F9</f>
        <v>-2</v>
      </c>
      <c r="L9" s="148" t="n">
        <f aca="false">SUM(M9:P9)</f>
        <v>3907</v>
      </c>
      <c r="M9" s="149" t="n">
        <v>3887</v>
      </c>
      <c r="N9" s="149" t="n">
        <v>20</v>
      </c>
      <c r="O9" s="149"/>
      <c r="P9" s="149"/>
      <c r="Q9" s="151"/>
      <c r="R9" s="152" t="n">
        <f aca="false">SUM(B9:P9)</f>
        <v>15628</v>
      </c>
      <c r="S9" s="153" t="n">
        <f aca="false">B9+L9</f>
        <v>8573</v>
      </c>
    </row>
    <row r="10" s="160" customFormat="true" ht="23.25" hidden="true" customHeight="true" outlineLevel="0" collapsed="false">
      <c r="A10" s="89" t="s">
        <v>176</v>
      </c>
      <c r="B10" s="154" t="n">
        <f aca="false">SUM(C10:F10)</f>
        <v>0</v>
      </c>
      <c r="C10" s="155"/>
      <c r="D10" s="155"/>
      <c r="E10" s="155"/>
      <c r="F10" s="155"/>
      <c r="G10" s="154" t="n">
        <f aca="false">SUM(H10:K10)</f>
        <v>0</v>
      </c>
      <c r="H10" s="156" t="n">
        <f aca="false">M10-C10</f>
        <v>0</v>
      </c>
      <c r="I10" s="156" t="n">
        <f aca="false">N10-D10</f>
        <v>0</v>
      </c>
      <c r="J10" s="156" t="n">
        <f aca="false">O10-E10</f>
        <v>0</v>
      </c>
      <c r="K10" s="156" t="n">
        <f aca="false">P10-F10</f>
        <v>0</v>
      </c>
      <c r="L10" s="154" t="n">
        <f aca="false">SUM(M10:P10)</f>
        <v>0</v>
      </c>
      <c r="M10" s="155"/>
      <c r="N10" s="155"/>
      <c r="O10" s="155"/>
      <c r="P10" s="155"/>
      <c r="Q10" s="157"/>
      <c r="R10" s="158" t="n">
        <f aca="false">SUM(B10:P10)</f>
        <v>0</v>
      </c>
      <c r="S10" s="159" t="n">
        <f aca="false">B10+L10</f>
        <v>0</v>
      </c>
    </row>
    <row r="11" s="160" customFormat="true" ht="26.1" hidden="true" customHeight="true" outlineLevel="0" collapsed="false">
      <c r="A11" s="100" t="s">
        <v>177</v>
      </c>
      <c r="B11" s="154" t="n">
        <f aca="false">SUM(C11:F11)</f>
        <v>0</v>
      </c>
      <c r="C11" s="155"/>
      <c r="D11" s="155"/>
      <c r="E11" s="155"/>
      <c r="F11" s="155"/>
      <c r="G11" s="154" t="n">
        <f aca="false">SUM(H11:K11)</f>
        <v>0</v>
      </c>
      <c r="H11" s="156" t="n">
        <f aca="false">M11-C11</f>
        <v>0</v>
      </c>
      <c r="I11" s="156" t="n">
        <f aca="false">N11-D11</f>
        <v>0</v>
      </c>
      <c r="J11" s="156" t="n">
        <f aca="false">O11-E11</f>
        <v>0</v>
      </c>
      <c r="K11" s="156" t="n">
        <f aca="false">P11-F11</f>
        <v>0</v>
      </c>
      <c r="L11" s="154" t="n">
        <f aca="false">SUM(M11:P11)</f>
        <v>0</v>
      </c>
      <c r="M11" s="155"/>
      <c r="N11" s="155"/>
      <c r="O11" s="155"/>
      <c r="P11" s="155"/>
      <c r="Q11" s="157"/>
      <c r="R11" s="158" t="n">
        <f aca="false">SUM(B11:P11)</f>
        <v>0</v>
      </c>
      <c r="S11" s="159" t="n">
        <f aca="false">B11+L11</f>
        <v>0</v>
      </c>
    </row>
    <row r="12" s="160" customFormat="true" ht="51.9" hidden="true" customHeight="true" outlineLevel="0" collapsed="false">
      <c r="A12" s="100" t="s">
        <v>178</v>
      </c>
      <c r="B12" s="154" t="n">
        <f aca="false">SUM(C12:F12)</f>
        <v>0</v>
      </c>
      <c r="C12" s="155"/>
      <c r="D12" s="155"/>
      <c r="E12" s="155"/>
      <c r="F12" s="155"/>
      <c r="G12" s="154" t="n">
        <f aca="false">SUM(H12:K12)</f>
        <v>0</v>
      </c>
      <c r="H12" s="156" t="n">
        <f aca="false">M12-C12</f>
        <v>0</v>
      </c>
      <c r="I12" s="156" t="n">
        <f aca="false">N12-D12</f>
        <v>0</v>
      </c>
      <c r="J12" s="156" t="n">
        <f aca="false">O12-E12</f>
        <v>0</v>
      </c>
      <c r="K12" s="156" t="n">
        <f aca="false">P12-F12</f>
        <v>0</v>
      </c>
      <c r="L12" s="154" t="n">
        <f aca="false">SUM(M12:P12)</f>
        <v>0</v>
      </c>
      <c r="M12" s="155"/>
      <c r="N12" s="155"/>
      <c r="O12" s="155"/>
      <c r="P12" s="155"/>
      <c r="Q12" s="157"/>
      <c r="R12" s="158"/>
      <c r="S12" s="159" t="n">
        <f aca="false">B12+L12</f>
        <v>0</v>
      </c>
    </row>
    <row r="13" s="10" customFormat="true" ht="23.25" hidden="true" customHeight="true" outlineLevel="0" collapsed="false">
      <c r="A13" s="81" t="s">
        <v>179</v>
      </c>
      <c r="B13" s="148" t="n">
        <f aca="false">SUM(C13:F13)</f>
        <v>0</v>
      </c>
      <c r="C13" s="149"/>
      <c r="D13" s="149"/>
      <c r="E13" s="149"/>
      <c r="F13" s="149"/>
      <c r="G13" s="148" t="n">
        <f aca="false">SUM(H13:K13)</f>
        <v>0</v>
      </c>
      <c r="H13" s="150" t="n">
        <f aca="false">M13-C13</f>
        <v>0</v>
      </c>
      <c r="I13" s="150" t="n">
        <f aca="false">N13-D13</f>
        <v>0</v>
      </c>
      <c r="J13" s="150" t="n">
        <f aca="false">O13-E13</f>
        <v>0</v>
      </c>
      <c r="K13" s="150" t="n">
        <f aca="false">P13-F13</f>
        <v>0</v>
      </c>
      <c r="L13" s="148" t="n">
        <f aca="false">SUM(M13:P13)</f>
        <v>0</v>
      </c>
      <c r="M13" s="149"/>
      <c r="N13" s="149"/>
      <c r="O13" s="149"/>
      <c r="P13" s="149"/>
      <c r="Q13" s="151"/>
      <c r="R13" s="152" t="n">
        <f aca="false">SUM(B13:P13)</f>
        <v>0</v>
      </c>
      <c r="S13" s="153" t="n">
        <f aca="false">B13+L13</f>
        <v>0</v>
      </c>
    </row>
    <row r="14" s="160" customFormat="true" ht="23.25" hidden="false" customHeight="true" outlineLevel="0" collapsed="false">
      <c r="A14" s="100" t="s">
        <v>180</v>
      </c>
      <c r="B14" s="154" t="n">
        <f aca="false">SUM(C14:F14)</f>
        <v>927</v>
      </c>
      <c r="C14" s="155" t="n">
        <v>912</v>
      </c>
      <c r="D14" s="155"/>
      <c r="E14" s="155"/>
      <c r="F14" s="155" t="n">
        <v>15</v>
      </c>
      <c r="G14" s="154" t="n">
        <f aca="false">SUM(H14:K14)</f>
        <v>-142</v>
      </c>
      <c r="H14" s="156" t="n">
        <f aca="false">M14-C14</f>
        <v>-684</v>
      </c>
      <c r="I14" s="156" t="n">
        <f aca="false">N14-D14</f>
        <v>552</v>
      </c>
      <c r="J14" s="156" t="n">
        <f aca="false">O14-E14</f>
        <v>0</v>
      </c>
      <c r="K14" s="156" t="n">
        <f aca="false">P14-F14</f>
        <v>-10</v>
      </c>
      <c r="L14" s="154" t="n">
        <f aca="false">SUM(M14:P14)</f>
        <v>785</v>
      </c>
      <c r="M14" s="155" t="n">
        <v>228</v>
      </c>
      <c r="N14" s="155" t="n">
        <v>552</v>
      </c>
      <c r="O14" s="155"/>
      <c r="P14" s="155" t="n">
        <v>5</v>
      </c>
      <c r="Q14" s="157"/>
      <c r="R14" s="158" t="n">
        <f aca="false">SUM(B14:P14)</f>
        <v>3140</v>
      </c>
      <c r="S14" s="159" t="n">
        <f aca="false">B14+L14</f>
        <v>1712</v>
      </c>
    </row>
    <row r="15" s="160" customFormat="true" ht="23.25" hidden="false" customHeight="true" outlineLevel="0" collapsed="false">
      <c r="A15" s="89" t="s">
        <v>181</v>
      </c>
      <c r="B15" s="154" t="n">
        <f aca="false">SUM(C15:F15)</f>
        <v>276</v>
      </c>
      <c r="C15" s="155" t="n">
        <v>276</v>
      </c>
      <c r="D15" s="155"/>
      <c r="E15" s="155"/>
      <c r="F15" s="155"/>
      <c r="G15" s="154" t="n">
        <f aca="false">SUM(H15:K15)</f>
        <v>4</v>
      </c>
      <c r="H15" s="156" t="n">
        <f aca="false">M15-C15</f>
        <v>4</v>
      </c>
      <c r="I15" s="156" t="n">
        <f aca="false">N15-D15</f>
        <v>0</v>
      </c>
      <c r="J15" s="156" t="n">
        <f aca="false">O15-E15</f>
        <v>0</v>
      </c>
      <c r="K15" s="156" t="n">
        <f aca="false">P15-F15</f>
        <v>0</v>
      </c>
      <c r="L15" s="154" t="n">
        <f aca="false">SUM(M15:P15)</f>
        <v>280</v>
      </c>
      <c r="M15" s="155" t="n">
        <v>280</v>
      </c>
      <c r="N15" s="155"/>
      <c r="O15" s="155"/>
      <c r="P15" s="155"/>
      <c r="Q15" s="157"/>
      <c r="R15" s="158" t="n">
        <f aca="false">SUM(B15:P15)</f>
        <v>1120</v>
      </c>
      <c r="S15" s="159" t="n">
        <f aca="false">B15+L15</f>
        <v>556</v>
      </c>
    </row>
    <row r="16" s="10" customFormat="true" ht="23.25" hidden="false" customHeight="true" outlineLevel="0" collapsed="false">
      <c r="A16" s="81" t="s">
        <v>182</v>
      </c>
      <c r="B16" s="148" t="n">
        <f aca="false">SUM(C16:F16)</f>
        <v>1185</v>
      </c>
      <c r="C16" s="149" t="n">
        <v>1175</v>
      </c>
      <c r="D16" s="149"/>
      <c r="E16" s="149"/>
      <c r="F16" s="149" t="n">
        <v>10</v>
      </c>
      <c r="G16" s="148" t="n">
        <f aca="false">SUM(H16:K16)</f>
        <v>54</v>
      </c>
      <c r="H16" s="150" t="n">
        <f aca="false">M16-C16</f>
        <v>54</v>
      </c>
      <c r="I16" s="150" t="n">
        <f aca="false">N16-D16</f>
        <v>0</v>
      </c>
      <c r="J16" s="150" t="n">
        <f aca="false">O16-E16</f>
        <v>0</v>
      </c>
      <c r="K16" s="150" t="n">
        <f aca="false">P16-F16</f>
        <v>0</v>
      </c>
      <c r="L16" s="148" t="n">
        <f aca="false">SUM(M16:P16)</f>
        <v>1239</v>
      </c>
      <c r="M16" s="149" t="n">
        <v>1229</v>
      </c>
      <c r="N16" s="149"/>
      <c r="O16" s="149"/>
      <c r="P16" s="149" t="n">
        <v>10</v>
      </c>
      <c r="Q16" s="151"/>
      <c r="R16" s="152" t="n">
        <f aca="false">SUM(B16:P16)</f>
        <v>4956</v>
      </c>
      <c r="S16" s="153" t="n">
        <f aca="false">B16+L16</f>
        <v>2424</v>
      </c>
    </row>
    <row r="17" s="10" customFormat="true" ht="23.1" hidden="false" customHeight="true" outlineLevel="0" collapsed="false">
      <c r="A17" s="81" t="s">
        <v>183</v>
      </c>
      <c r="B17" s="148" t="n">
        <f aca="false">SUM(C17:F17)</f>
        <v>103</v>
      </c>
      <c r="C17" s="149" t="n">
        <v>103</v>
      </c>
      <c r="D17" s="149"/>
      <c r="E17" s="149"/>
      <c r="F17" s="149"/>
      <c r="G17" s="148" t="n">
        <f aca="false">SUM(H17:K17)</f>
        <v>-14</v>
      </c>
      <c r="H17" s="150" t="n">
        <f aca="false">M17-C17</f>
        <v>-14</v>
      </c>
      <c r="I17" s="150" t="n">
        <f aca="false">N17-D17</f>
        <v>0</v>
      </c>
      <c r="J17" s="150" t="n">
        <f aca="false">O17-E17</f>
        <v>0</v>
      </c>
      <c r="K17" s="150" t="n">
        <f aca="false">P17-F17</f>
        <v>0</v>
      </c>
      <c r="L17" s="148" t="n">
        <f aca="false">SUM(M17:P17)</f>
        <v>89</v>
      </c>
      <c r="M17" s="149" t="n">
        <v>89</v>
      </c>
      <c r="N17" s="149"/>
      <c r="O17" s="149"/>
      <c r="P17" s="149"/>
      <c r="Q17" s="151"/>
      <c r="R17" s="152" t="n">
        <f aca="false">SUM(B17:P17)</f>
        <v>356</v>
      </c>
      <c r="S17" s="153" t="n">
        <f aca="false">B17+L17</f>
        <v>192</v>
      </c>
    </row>
    <row r="18" s="160" customFormat="true" ht="23.25" hidden="false" customHeight="true" outlineLevel="0" collapsed="false">
      <c r="A18" s="100" t="s">
        <v>184</v>
      </c>
      <c r="B18" s="154" t="n">
        <f aca="false">SUM(C18:F18)</f>
        <v>110</v>
      </c>
      <c r="C18" s="155" t="n">
        <v>100</v>
      </c>
      <c r="D18" s="155"/>
      <c r="E18" s="155"/>
      <c r="F18" s="155" t="n">
        <v>10</v>
      </c>
      <c r="G18" s="154" t="n">
        <f aca="false">SUM(H18:K18)</f>
        <v>290</v>
      </c>
      <c r="H18" s="156" t="n">
        <f aca="false">M18-C18</f>
        <v>0</v>
      </c>
      <c r="I18" s="156" t="n">
        <f aca="false">N18-D18</f>
        <v>300</v>
      </c>
      <c r="J18" s="156" t="n">
        <f aca="false">O18-E18</f>
        <v>0</v>
      </c>
      <c r="K18" s="156" t="n">
        <f aca="false">P18-F18</f>
        <v>-10</v>
      </c>
      <c r="L18" s="154" t="n">
        <f aca="false">SUM(M18:P18)</f>
        <v>400</v>
      </c>
      <c r="M18" s="155" t="n">
        <v>100</v>
      </c>
      <c r="N18" s="155" t="n">
        <v>300</v>
      </c>
      <c r="O18" s="155"/>
      <c r="P18" s="155"/>
      <c r="Q18" s="157"/>
      <c r="R18" s="158" t="n">
        <f aca="false">SUM(B18:P18)</f>
        <v>1600</v>
      </c>
      <c r="S18" s="159" t="n">
        <f aca="false">B18+L18</f>
        <v>510</v>
      </c>
    </row>
    <row r="19" s="10" customFormat="true" ht="23.25" hidden="false" customHeight="true" outlineLevel="0" collapsed="false">
      <c r="A19" s="81" t="s">
        <v>185</v>
      </c>
      <c r="B19" s="148" t="n">
        <f aca="false">SUM(C19:F19)</f>
        <v>3509</v>
      </c>
      <c r="C19" s="149" t="n">
        <v>3509</v>
      </c>
      <c r="D19" s="149"/>
      <c r="E19" s="149"/>
      <c r="F19" s="149"/>
      <c r="G19" s="148" t="n">
        <f aca="false">SUM(H19:K19)</f>
        <v>73</v>
      </c>
      <c r="H19" s="150" t="n">
        <f aca="false">M19-C19</f>
        <v>73</v>
      </c>
      <c r="I19" s="150" t="n">
        <f aca="false">N19-D19</f>
        <v>0</v>
      </c>
      <c r="J19" s="150" t="n">
        <f aca="false">O19-E19</f>
        <v>0</v>
      </c>
      <c r="K19" s="150" t="n">
        <f aca="false">P19-F19</f>
        <v>0</v>
      </c>
      <c r="L19" s="148" t="n">
        <f aca="false">SUM(M19:P19)</f>
        <v>3582</v>
      </c>
      <c r="M19" s="149" t="n">
        <v>3582</v>
      </c>
      <c r="N19" s="149"/>
      <c r="O19" s="149"/>
      <c r="P19" s="149"/>
      <c r="Q19" s="151"/>
      <c r="R19" s="152" t="n">
        <f aca="false">SUM(B19:P19)</f>
        <v>14328</v>
      </c>
      <c r="S19" s="153" t="n">
        <f aca="false">B19+L19</f>
        <v>7091</v>
      </c>
    </row>
    <row r="20" s="160" customFormat="true" ht="23.25" hidden="true" customHeight="true" outlineLevel="0" collapsed="false">
      <c r="A20" s="89" t="s">
        <v>186</v>
      </c>
      <c r="B20" s="154" t="n">
        <f aca="false">SUM(C20:F20)</f>
        <v>0</v>
      </c>
      <c r="C20" s="155"/>
      <c r="D20" s="155"/>
      <c r="E20" s="155"/>
      <c r="F20" s="155"/>
      <c r="G20" s="154" t="n">
        <f aca="false">SUM(H20:K20)</f>
        <v>0</v>
      </c>
      <c r="H20" s="156" t="n">
        <f aca="false">M20-C20</f>
        <v>0</v>
      </c>
      <c r="I20" s="156" t="n">
        <f aca="false">N20-D20</f>
        <v>0</v>
      </c>
      <c r="J20" s="156" t="n">
        <f aca="false">O20-E20</f>
        <v>0</v>
      </c>
      <c r="K20" s="156" t="n">
        <f aca="false">P20-F20</f>
        <v>0</v>
      </c>
      <c r="L20" s="154" t="n">
        <f aca="false">SUM(M20:P20)</f>
        <v>0</v>
      </c>
      <c r="M20" s="155"/>
      <c r="N20" s="155"/>
      <c r="O20" s="155"/>
      <c r="P20" s="155"/>
      <c r="Q20" s="157"/>
      <c r="R20" s="158" t="n">
        <f aca="false">SUM(B20:P20)</f>
        <v>0</v>
      </c>
      <c r="S20" s="159" t="n">
        <f aca="false">B20+L20</f>
        <v>0</v>
      </c>
    </row>
    <row r="21" s="160" customFormat="true" ht="15.75" hidden="true" customHeight="false" outlineLevel="0" collapsed="false">
      <c r="A21" s="89" t="s">
        <v>187</v>
      </c>
      <c r="B21" s="154" t="n">
        <f aca="false">SUM(C21:F21)</f>
        <v>0</v>
      </c>
      <c r="C21" s="155"/>
      <c r="D21" s="155"/>
      <c r="E21" s="155"/>
      <c r="F21" s="155"/>
      <c r="G21" s="154" t="n">
        <f aca="false">SUM(H21:K21)</f>
        <v>0</v>
      </c>
      <c r="H21" s="156" t="n">
        <f aca="false">M21-C21</f>
        <v>0</v>
      </c>
      <c r="I21" s="156" t="n">
        <f aca="false">N21-D21</f>
        <v>0</v>
      </c>
      <c r="J21" s="156" t="n">
        <f aca="false">O21-E21</f>
        <v>0</v>
      </c>
      <c r="K21" s="156" t="n">
        <f aca="false">P21-F21</f>
        <v>0</v>
      </c>
      <c r="L21" s="154" t="n">
        <f aca="false">SUM(M21:P21)</f>
        <v>0</v>
      </c>
      <c r="M21" s="155"/>
      <c r="N21" s="155"/>
      <c r="O21" s="155"/>
      <c r="P21" s="155"/>
      <c r="Q21" s="157"/>
      <c r="R21" s="158" t="n">
        <f aca="false">SUM(B21:P21)</f>
        <v>0</v>
      </c>
      <c r="S21" s="159" t="n">
        <f aca="false">B21+L21</f>
        <v>0</v>
      </c>
    </row>
    <row r="22" s="10" customFormat="true" ht="23.25" hidden="false" customHeight="true" outlineLevel="0" collapsed="false">
      <c r="A22" s="161" t="s">
        <v>188</v>
      </c>
      <c r="B22" s="148" t="n">
        <f aca="false">SUM(C22:F22)</f>
        <v>17</v>
      </c>
      <c r="C22" s="149"/>
      <c r="D22" s="149"/>
      <c r="E22" s="149"/>
      <c r="F22" s="149" t="n">
        <v>17</v>
      </c>
      <c r="G22" s="148" t="n">
        <f aca="false">SUM(H22:K22)</f>
        <v>-17</v>
      </c>
      <c r="H22" s="150" t="n">
        <f aca="false">M22-C22</f>
        <v>0</v>
      </c>
      <c r="I22" s="150" t="n">
        <f aca="false">N22-D22</f>
        <v>0</v>
      </c>
      <c r="J22" s="150" t="n">
        <f aca="false">O22-E22</f>
        <v>0</v>
      </c>
      <c r="K22" s="150" t="n">
        <f aca="false">P22-F22</f>
        <v>-17</v>
      </c>
      <c r="L22" s="148" t="n">
        <f aca="false">SUM(M22:P22)</f>
        <v>0</v>
      </c>
      <c r="M22" s="149"/>
      <c r="N22" s="149"/>
      <c r="O22" s="149"/>
      <c r="P22" s="149"/>
      <c r="Q22" s="151"/>
      <c r="R22" s="152" t="n">
        <f aca="false">SUM(B22:P22)</f>
        <v>0</v>
      </c>
      <c r="S22" s="153" t="n">
        <f aca="false">B22+L22</f>
        <v>17</v>
      </c>
    </row>
    <row r="23" s="160" customFormat="true" ht="23.25" hidden="false" customHeight="true" outlineLevel="0" collapsed="false">
      <c r="A23" s="100" t="s">
        <v>189</v>
      </c>
      <c r="B23" s="154" t="n">
        <f aca="false">SUM(C23:F23)</f>
        <v>5</v>
      </c>
      <c r="C23" s="155"/>
      <c r="D23" s="155"/>
      <c r="E23" s="155"/>
      <c r="F23" s="155" t="n">
        <v>5</v>
      </c>
      <c r="G23" s="154" t="n">
        <f aca="false">SUM(H23:K23)</f>
        <v>76</v>
      </c>
      <c r="H23" s="156" t="n">
        <f aca="false">M23-C23</f>
        <v>0</v>
      </c>
      <c r="I23" s="156" t="n">
        <f aca="false">N23-D23</f>
        <v>81</v>
      </c>
      <c r="J23" s="156" t="n">
        <f aca="false">O23-E23</f>
        <v>0</v>
      </c>
      <c r="K23" s="156" t="n">
        <f aca="false">P23-F23</f>
        <v>-5</v>
      </c>
      <c r="L23" s="154" t="n">
        <f aca="false">SUM(M23:P23)</f>
        <v>81</v>
      </c>
      <c r="M23" s="155"/>
      <c r="N23" s="155" t="n">
        <v>81</v>
      </c>
      <c r="O23" s="155"/>
      <c r="P23" s="155"/>
      <c r="Q23" s="157"/>
      <c r="R23" s="158" t="n">
        <f aca="false">SUM(B23:P23)</f>
        <v>324</v>
      </c>
      <c r="S23" s="159" t="n">
        <f aca="false">B23+L23</f>
        <v>86</v>
      </c>
    </row>
    <row r="24" s="160" customFormat="true" ht="23.25" hidden="true" customHeight="true" outlineLevel="0" collapsed="false">
      <c r="A24" s="100" t="s">
        <v>190</v>
      </c>
      <c r="B24" s="154" t="n">
        <f aca="false">SUM(C24:F24)</f>
        <v>0</v>
      </c>
      <c r="C24" s="155"/>
      <c r="D24" s="155"/>
      <c r="E24" s="155"/>
      <c r="F24" s="155"/>
      <c r="G24" s="154" t="n">
        <f aca="false">SUM(H24:K24)</f>
        <v>0</v>
      </c>
      <c r="H24" s="156" t="n">
        <f aca="false">M24-C24</f>
        <v>0</v>
      </c>
      <c r="I24" s="156" t="n">
        <f aca="false">N24-D24</f>
        <v>0</v>
      </c>
      <c r="J24" s="156" t="n">
        <f aca="false">O24-E24</f>
        <v>0</v>
      </c>
      <c r="K24" s="156" t="n">
        <f aca="false">P24-F24</f>
        <v>0</v>
      </c>
      <c r="L24" s="154" t="n">
        <f aca="false">SUM(M24:P24)</f>
        <v>0</v>
      </c>
      <c r="M24" s="155"/>
      <c r="N24" s="155"/>
      <c r="O24" s="155"/>
      <c r="P24" s="155"/>
      <c r="Q24" s="157"/>
      <c r="R24" s="158" t="n">
        <f aca="false">SUM(B24:P24)</f>
        <v>0</v>
      </c>
      <c r="S24" s="159" t="n">
        <f aca="false">B24+L24</f>
        <v>0</v>
      </c>
    </row>
    <row r="25" s="160" customFormat="true" ht="23.25" hidden="true" customHeight="true" outlineLevel="0" collapsed="false">
      <c r="A25" s="102" t="s">
        <v>191</v>
      </c>
      <c r="B25" s="154" t="n">
        <f aca="false">SUM(C25:F25)</f>
        <v>0</v>
      </c>
      <c r="C25" s="155"/>
      <c r="D25" s="155"/>
      <c r="E25" s="155"/>
      <c r="F25" s="155"/>
      <c r="G25" s="154" t="n">
        <f aca="false">SUM(H25:K25)</f>
        <v>0</v>
      </c>
      <c r="H25" s="156" t="n">
        <f aca="false">M25-C25</f>
        <v>0</v>
      </c>
      <c r="I25" s="156" t="n">
        <f aca="false">N25-D25</f>
        <v>0</v>
      </c>
      <c r="J25" s="156" t="n">
        <f aca="false">O25-E25</f>
        <v>0</v>
      </c>
      <c r="K25" s="156" t="n">
        <f aca="false">P25-F25</f>
        <v>0</v>
      </c>
      <c r="L25" s="154" t="n">
        <f aca="false">SUM(M25:P25)</f>
        <v>0</v>
      </c>
      <c r="M25" s="155"/>
      <c r="N25" s="155"/>
      <c r="O25" s="155"/>
      <c r="P25" s="155"/>
      <c r="Q25" s="157"/>
      <c r="R25" s="158" t="n">
        <f aca="false">SUM(B25:P25)</f>
        <v>0</v>
      </c>
      <c r="S25" s="159" t="n">
        <f aca="false">B25+L25</f>
        <v>0</v>
      </c>
    </row>
    <row r="26" s="10" customFormat="true" ht="23.25" hidden="false" customHeight="true" outlineLevel="0" collapsed="false">
      <c r="A26" s="162" t="s">
        <v>192</v>
      </c>
      <c r="B26" s="148" t="n">
        <f aca="false">SUM(C26:F26)</f>
        <v>3050</v>
      </c>
      <c r="C26" s="149" t="n">
        <v>3050</v>
      </c>
      <c r="D26" s="149"/>
      <c r="E26" s="149"/>
      <c r="F26" s="149"/>
      <c r="G26" s="148" t="n">
        <f aca="false">SUM(H26:K26)</f>
        <v>-1740</v>
      </c>
      <c r="H26" s="150" t="n">
        <f aca="false">M26-C26</f>
        <v>-1740</v>
      </c>
      <c r="I26" s="150" t="n">
        <f aca="false">N26-D26</f>
        <v>0</v>
      </c>
      <c r="J26" s="150" t="n">
        <f aca="false">O26-E26</f>
        <v>0</v>
      </c>
      <c r="K26" s="150" t="n">
        <f aca="false">P26-F26</f>
        <v>0</v>
      </c>
      <c r="L26" s="148" t="n">
        <f aca="false">SUM(M26:P26)</f>
        <v>1310</v>
      </c>
      <c r="M26" s="149" t="n">
        <v>1310</v>
      </c>
      <c r="N26" s="149"/>
      <c r="O26" s="149"/>
      <c r="P26" s="149"/>
      <c r="Q26" s="151"/>
      <c r="R26" s="152" t="n">
        <f aca="false">SUM(B26:P26)</f>
        <v>5240</v>
      </c>
      <c r="S26" s="153" t="n">
        <f aca="false">B26+L26</f>
        <v>4360</v>
      </c>
    </row>
    <row r="27" s="10" customFormat="true" ht="24" hidden="false" customHeight="true" outlineLevel="0" collapsed="false">
      <c r="A27" s="162" t="s">
        <v>193</v>
      </c>
      <c r="B27" s="148" t="n">
        <f aca="false">SUM(C27:F27)</f>
        <v>213</v>
      </c>
      <c r="C27" s="149" t="n">
        <v>213</v>
      </c>
      <c r="D27" s="149"/>
      <c r="E27" s="149"/>
      <c r="F27" s="149"/>
      <c r="G27" s="148" t="n">
        <f aca="false">SUM(H27:K27)</f>
        <v>-7</v>
      </c>
      <c r="H27" s="150" t="n">
        <f aca="false">M27-C27</f>
        <v>-7</v>
      </c>
      <c r="I27" s="150" t="n">
        <f aca="false">N27-D27</f>
        <v>0</v>
      </c>
      <c r="J27" s="150" t="n">
        <f aca="false">O27-E27</f>
        <v>0</v>
      </c>
      <c r="K27" s="150" t="n">
        <f aca="false">P27-F27</f>
        <v>0</v>
      </c>
      <c r="L27" s="148" t="n">
        <f aca="false">SUM(M27:P27)</f>
        <v>206</v>
      </c>
      <c r="M27" s="149" t="n">
        <v>206</v>
      </c>
      <c r="N27" s="149"/>
      <c r="O27" s="149"/>
      <c r="P27" s="149"/>
      <c r="Q27" s="151"/>
      <c r="R27" s="152" t="n">
        <f aca="false">SUM(B27:P27)</f>
        <v>824</v>
      </c>
      <c r="S27" s="153" t="n">
        <f aca="false">B27+L27</f>
        <v>419</v>
      </c>
    </row>
    <row r="28" s="160" customFormat="true" ht="23.25" hidden="true" customHeight="true" outlineLevel="0" collapsed="false">
      <c r="A28" s="106" t="s">
        <v>194</v>
      </c>
      <c r="B28" s="154" t="n">
        <f aca="false">SUM(C28:F28)</f>
        <v>0</v>
      </c>
      <c r="C28" s="155"/>
      <c r="D28" s="155"/>
      <c r="E28" s="155"/>
      <c r="F28" s="155"/>
      <c r="G28" s="154" t="n">
        <f aca="false">SUM(H28:K28)</f>
        <v>0</v>
      </c>
      <c r="H28" s="156" t="n">
        <f aca="false">M28-C28</f>
        <v>0</v>
      </c>
      <c r="I28" s="156" t="n">
        <f aca="false">N28-D28</f>
        <v>0</v>
      </c>
      <c r="J28" s="156" t="n">
        <f aca="false">O28-E28</f>
        <v>0</v>
      </c>
      <c r="K28" s="156" t="n">
        <f aca="false">P28-F28</f>
        <v>0</v>
      </c>
      <c r="L28" s="154" t="n">
        <f aca="false">SUM(M28:P28)</f>
        <v>0</v>
      </c>
      <c r="M28" s="155"/>
      <c r="N28" s="155"/>
      <c r="O28" s="155"/>
      <c r="P28" s="155"/>
      <c r="Q28" s="157"/>
      <c r="R28" s="158" t="n">
        <f aca="false">SUM(B28:P28)</f>
        <v>0</v>
      </c>
      <c r="S28" s="159" t="n">
        <f aca="false">B28+L28</f>
        <v>0</v>
      </c>
    </row>
    <row r="29" s="160" customFormat="true" ht="23.25" hidden="false" customHeight="true" outlineLevel="0" collapsed="false">
      <c r="A29" s="106" t="s">
        <v>195</v>
      </c>
      <c r="B29" s="154" t="n">
        <f aca="false">SUM(C29:F29)</f>
        <v>70</v>
      </c>
      <c r="C29" s="155" t="n">
        <v>70</v>
      </c>
      <c r="D29" s="155"/>
      <c r="E29" s="155"/>
      <c r="F29" s="155"/>
      <c r="G29" s="154" t="n">
        <f aca="false">SUM(H29:K29)</f>
        <v>8</v>
      </c>
      <c r="H29" s="156" t="n">
        <f aca="false">M29-C29</f>
        <v>8</v>
      </c>
      <c r="I29" s="156" t="n">
        <f aca="false">N29-D29</f>
        <v>0</v>
      </c>
      <c r="J29" s="156" t="n">
        <f aca="false">O29-E29</f>
        <v>0</v>
      </c>
      <c r="K29" s="156" t="n">
        <f aca="false">P29-F29</f>
        <v>0</v>
      </c>
      <c r="L29" s="154" t="n">
        <f aca="false">SUM(M29:P29)</f>
        <v>78</v>
      </c>
      <c r="M29" s="155" t="n">
        <v>78</v>
      </c>
      <c r="N29" s="155"/>
      <c r="O29" s="155"/>
      <c r="P29" s="155"/>
      <c r="Q29" s="157"/>
      <c r="R29" s="158" t="n">
        <f aca="false">SUM(B29:P29)</f>
        <v>312</v>
      </c>
      <c r="S29" s="159" t="n">
        <f aca="false">B29+L29</f>
        <v>148</v>
      </c>
    </row>
    <row r="30" s="10" customFormat="true" ht="23.25" hidden="true" customHeight="true" outlineLevel="0" collapsed="false">
      <c r="A30" s="162" t="s">
        <v>196</v>
      </c>
      <c r="B30" s="148" t="n">
        <f aca="false">SUM(C30:F30)</f>
        <v>0</v>
      </c>
      <c r="C30" s="149"/>
      <c r="D30" s="149"/>
      <c r="E30" s="149"/>
      <c r="F30" s="149"/>
      <c r="G30" s="148" t="n">
        <f aca="false">SUM(H30:K30)</f>
        <v>0</v>
      </c>
      <c r="H30" s="150" t="n">
        <f aca="false">M30-C30</f>
        <v>0</v>
      </c>
      <c r="I30" s="150" t="n">
        <f aca="false">N30-D30</f>
        <v>0</v>
      </c>
      <c r="J30" s="150" t="n">
        <f aca="false">O30-E30</f>
        <v>0</v>
      </c>
      <c r="K30" s="150" t="n">
        <f aca="false">P30-F30</f>
        <v>0</v>
      </c>
      <c r="L30" s="148" t="n">
        <f aca="false">SUM(M30:P30)</f>
        <v>0</v>
      </c>
      <c r="M30" s="149"/>
      <c r="N30" s="149"/>
      <c r="O30" s="149"/>
      <c r="P30" s="149"/>
      <c r="Q30" s="151"/>
      <c r="R30" s="152" t="n">
        <f aca="false">SUM(B30:P30)</f>
        <v>0</v>
      </c>
      <c r="S30" s="153" t="n">
        <f aca="false">B30+L30</f>
        <v>0</v>
      </c>
    </row>
    <row r="31" s="10" customFormat="true" ht="21" hidden="true" customHeight="true" outlineLevel="0" collapsed="false">
      <c r="A31" s="162" t="s">
        <v>197</v>
      </c>
      <c r="B31" s="148" t="n">
        <f aca="false">SUM(C31:F31)</f>
        <v>0</v>
      </c>
      <c r="C31" s="149"/>
      <c r="D31" s="149"/>
      <c r="E31" s="149"/>
      <c r="F31" s="149"/>
      <c r="G31" s="148" t="n">
        <f aca="false">SUM(H31:K31)</f>
        <v>0</v>
      </c>
      <c r="H31" s="150" t="n">
        <f aca="false">M31-C31</f>
        <v>0</v>
      </c>
      <c r="I31" s="150" t="n">
        <f aca="false">N31-D31</f>
        <v>0</v>
      </c>
      <c r="J31" s="150" t="n">
        <f aca="false">O31-E31</f>
        <v>0</v>
      </c>
      <c r="K31" s="150" t="n">
        <f aca="false">P31-F31</f>
        <v>0</v>
      </c>
      <c r="L31" s="148" t="n">
        <f aca="false">SUM(M31:P31)</f>
        <v>0</v>
      </c>
      <c r="M31" s="149"/>
      <c r="N31" s="149"/>
      <c r="O31" s="149"/>
      <c r="P31" s="149"/>
      <c r="Q31" s="151"/>
      <c r="R31" s="152" t="n">
        <f aca="false">SUM(B31:P31)</f>
        <v>0</v>
      </c>
      <c r="S31" s="153" t="n">
        <f aca="false">B31+L31</f>
        <v>0</v>
      </c>
    </row>
    <row r="32" s="160" customFormat="true" ht="23.25" hidden="false" customHeight="true" outlineLevel="0" collapsed="false">
      <c r="A32" s="100" t="s">
        <v>198</v>
      </c>
      <c r="B32" s="154" t="n">
        <f aca="false">SUM(C32:F32)</f>
        <v>414</v>
      </c>
      <c r="C32" s="155" t="n">
        <v>414</v>
      </c>
      <c r="D32" s="155"/>
      <c r="E32" s="155"/>
      <c r="F32" s="155"/>
      <c r="G32" s="154" t="n">
        <f aca="false">SUM(H32:K32)</f>
        <v>356</v>
      </c>
      <c r="H32" s="156" t="n">
        <f aca="false">M32-C32</f>
        <v>356</v>
      </c>
      <c r="I32" s="156" t="n">
        <f aca="false">N32-D32</f>
        <v>0</v>
      </c>
      <c r="J32" s="156" t="n">
        <f aca="false">O32-E32</f>
        <v>0</v>
      </c>
      <c r="K32" s="156" t="n">
        <f aca="false">P32-F32</f>
        <v>0</v>
      </c>
      <c r="L32" s="154" t="n">
        <f aca="false">SUM(M32:P32)</f>
        <v>770</v>
      </c>
      <c r="M32" s="155" t="n">
        <v>770</v>
      </c>
      <c r="N32" s="155"/>
      <c r="O32" s="155"/>
      <c r="P32" s="155"/>
      <c r="Q32" s="157"/>
      <c r="R32" s="158" t="n">
        <f aca="false">SUM(B32:P32)</f>
        <v>3080</v>
      </c>
      <c r="S32" s="159" t="n">
        <f aca="false">B32+L32</f>
        <v>1184</v>
      </c>
    </row>
    <row r="33" s="160" customFormat="true" ht="23.25" hidden="true" customHeight="true" outlineLevel="0" collapsed="false">
      <c r="A33" s="100" t="s">
        <v>199</v>
      </c>
      <c r="B33" s="154" t="n">
        <f aca="false">SUM(C33:F33)</f>
        <v>0</v>
      </c>
      <c r="C33" s="155"/>
      <c r="D33" s="155"/>
      <c r="E33" s="155"/>
      <c r="F33" s="155"/>
      <c r="G33" s="154" t="n">
        <f aca="false">SUM(H33:K33)</f>
        <v>0</v>
      </c>
      <c r="H33" s="156" t="n">
        <f aca="false">M33-C33</f>
        <v>0</v>
      </c>
      <c r="I33" s="156" t="n">
        <f aca="false">N33-D33</f>
        <v>0</v>
      </c>
      <c r="J33" s="156" t="n">
        <f aca="false">O33-E33</f>
        <v>0</v>
      </c>
      <c r="K33" s="156" t="n">
        <f aca="false">P33-F33</f>
        <v>0</v>
      </c>
      <c r="L33" s="154" t="n">
        <f aca="false">SUM(M33:P33)</f>
        <v>0</v>
      </c>
      <c r="M33" s="155"/>
      <c r="N33" s="155"/>
      <c r="O33" s="155"/>
      <c r="P33" s="155"/>
      <c r="Q33" s="157"/>
      <c r="R33" s="158" t="n">
        <f aca="false">SUM(B33:P33)</f>
        <v>0</v>
      </c>
      <c r="S33" s="159" t="n">
        <f aca="false">B33+L33</f>
        <v>0</v>
      </c>
    </row>
    <row r="34" s="145" customFormat="true" ht="23.25" hidden="false" customHeight="true" outlineLevel="0" collapsed="false">
      <c r="A34" s="117" t="s">
        <v>200</v>
      </c>
      <c r="B34" s="140" t="n">
        <f aca="false">SUM(C34:F34)</f>
        <v>0</v>
      </c>
      <c r="C34" s="146" t="n">
        <f aca="false">SUM(C35,C42,C83)</f>
        <v>0</v>
      </c>
      <c r="D34" s="146" t="n">
        <f aca="false">SUM(D35,D42,D83)</f>
        <v>0</v>
      </c>
      <c r="E34" s="146" t="n">
        <f aca="false">SUM(E35,E42,E83)</f>
        <v>0</v>
      </c>
      <c r="F34" s="146" t="n">
        <f aca="false">SUM(F35,F42,F83)</f>
        <v>0</v>
      </c>
      <c r="G34" s="140" t="n">
        <f aca="false">SUM(H34:K34)</f>
        <v>0</v>
      </c>
      <c r="H34" s="141" t="n">
        <f aca="false">M34-C34</f>
        <v>0</v>
      </c>
      <c r="I34" s="141" t="n">
        <f aca="false">N34-D34</f>
        <v>0</v>
      </c>
      <c r="J34" s="141" t="n">
        <f aca="false">O34-E34</f>
        <v>0</v>
      </c>
      <c r="K34" s="141" t="n">
        <f aca="false">P34-F34</f>
        <v>0</v>
      </c>
      <c r="L34" s="140" t="n">
        <f aca="false">SUM(M34:P34)</f>
        <v>0</v>
      </c>
      <c r="M34" s="146" t="n">
        <f aca="false">SUM(M35,M42,M83)</f>
        <v>0</v>
      </c>
      <c r="N34" s="146" t="n">
        <f aca="false">SUM(N35,N42,N83)</f>
        <v>0</v>
      </c>
      <c r="O34" s="146" t="n">
        <f aca="false">SUM(O35,O42,O83)</f>
        <v>0</v>
      </c>
      <c r="P34" s="146" t="n">
        <f aca="false">SUM(P35,P42,P83)</f>
        <v>0</v>
      </c>
      <c r="Q34" s="147"/>
      <c r="R34" s="143" t="n">
        <f aca="false">SUM(B34:P34)</f>
        <v>0</v>
      </c>
      <c r="S34" s="144"/>
    </row>
    <row r="35" s="160" customFormat="true" ht="23.25" hidden="true" customHeight="true" outlineLevel="0" collapsed="false">
      <c r="A35" s="89" t="s">
        <v>201</v>
      </c>
      <c r="B35" s="154" t="n">
        <f aca="false">SUM(C35:F35)</f>
        <v>0</v>
      </c>
      <c r="C35" s="163" t="n">
        <f aca="false">SUM(C36:C41)</f>
        <v>0</v>
      </c>
      <c r="D35" s="163" t="n">
        <f aca="false">SUM(D36:D41)</f>
        <v>0</v>
      </c>
      <c r="E35" s="163" t="n">
        <f aca="false">SUM(E36:E41)</f>
        <v>0</v>
      </c>
      <c r="F35" s="163" t="n">
        <f aca="false">SUM(F36:F41)</f>
        <v>0</v>
      </c>
      <c r="G35" s="154" t="n">
        <f aca="false">SUM(H35:K35)</f>
        <v>0</v>
      </c>
      <c r="H35" s="156" t="n">
        <f aca="false">M35-C35</f>
        <v>0</v>
      </c>
      <c r="I35" s="156" t="n">
        <f aca="false">N35-D35</f>
        <v>0</v>
      </c>
      <c r="J35" s="156" t="n">
        <f aca="false">O35-E35</f>
        <v>0</v>
      </c>
      <c r="K35" s="156" t="n">
        <f aca="false">P35-F35</f>
        <v>0</v>
      </c>
      <c r="L35" s="154" t="n">
        <f aca="false">SUM(M35:P35)</f>
        <v>0</v>
      </c>
      <c r="M35" s="163" t="n">
        <f aca="false">SUM(M36:M41)</f>
        <v>0</v>
      </c>
      <c r="N35" s="163" t="n">
        <f aca="false">SUM(N36:N41)</f>
        <v>0</v>
      </c>
      <c r="O35" s="163" t="n">
        <f aca="false">SUM(O36:O41)</f>
        <v>0</v>
      </c>
      <c r="P35" s="163" t="n">
        <f aca="false">SUM(P36:P41)</f>
        <v>0</v>
      </c>
      <c r="Q35" s="157"/>
      <c r="R35" s="158" t="n">
        <f aca="false">SUM(B35:P35)</f>
        <v>0</v>
      </c>
      <c r="S35" s="159" t="n">
        <f aca="false">B35+L35</f>
        <v>0</v>
      </c>
    </row>
    <row r="36" s="160" customFormat="true" ht="23.25" hidden="true" customHeight="true" outlineLevel="0" collapsed="false">
      <c r="A36" s="102" t="s">
        <v>202</v>
      </c>
      <c r="B36" s="154" t="n">
        <f aca="false">SUM(C36:F36)</f>
        <v>0</v>
      </c>
      <c r="C36" s="155"/>
      <c r="D36" s="155"/>
      <c r="E36" s="155"/>
      <c r="F36" s="155"/>
      <c r="G36" s="154" t="n">
        <f aca="false">SUM(H36:K36)</f>
        <v>0</v>
      </c>
      <c r="H36" s="156" t="n">
        <f aca="false">M36-C36</f>
        <v>0</v>
      </c>
      <c r="I36" s="156" t="n">
        <f aca="false">N36-D36</f>
        <v>0</v>
      </c>
      <c r="J36" s="156" t="n">
        <f aca="false">O36-E36</f>
        <v>0</v>
      </c>
      <c r="K36" s="156" t="n">
        <f aca="false">P36-F36</f>
        <v>0</v>
      </c>
      <c r="L36" s="154" t="n">
        <f aca="false">SUM(M36:P36)</f>
        <v>0</v>
      </c>
      <c r="M36" s="155"/>
      <c r="N36" s="155"/>
      <c r="O36" s="155"/>
      <c r="P36" s="155"/>
      <c r="Q36" s="157"/>
      <c r="R36" s="158" t="n">
        <f aca="false">SUM(B36:P36)</f>
        <v>0</v>
      </c>
      <c r="S36" s="159" t="n">
        <f aca="false">B36+L36</f>
        <v>0</v>
      </c>
    </row>
    <row r="37" s="160" customFormat="true" ht="23.25" hidden="true" customHeight="true" outlineLevel="0" collapsed="false">
      <c r="A37" s="102" t="s">
        <v>203</v>
      </c>
      <c r="B37" s="154" t="n">
        <f aca="false">SUM(C37:F37)</f>
        <v>0</v>
      </c>
      <c r="C37" s="155"/>
      <c r="D37" s="155"/>
      <c r="E37" s="155"/>
      <c r="F37" s="155"/>
      <c r="G37" s="154" t="n">
        <f aca="false">SUM(H37:K37)</f>
        <v>0</v>
      </c>
      <c r="H37" s="156" t="n">
        <f aca="false">M37-C37</f>
        <v>0</v>
      </c>
      <c r="I37" s="156" t="n">
        <f aca="false">N37-D37</f>
        <v>0</v>
      </c>
      <c r="J37" s="156" t="n">
        <f aca="false">O37-E37</f>
        <v>0</v>
      </c>
      <c r="K37" s="156" t="n">
        <f aca="false">P37-F37</f>
        <v>0</v>
      </c>
      <c r="L37" s="154" t="n">
        <f aca="false">SUM(M37:P37)</f>
        <v>0</v>
      </c>
      <c r="M37" s="155"/>
      <c r="N37" s="155"/>
      <c r="O37" s="155"/>
      <c r="P37" s="155"/>
      <c r="Q37" s="157"/>
      <c r="R37" s="158" t="n">
        <f aca="false">SUM(B37:P37)</f>
        <v>0</v>
      </c>
      <c r="S37" s="159" t="n">
        <f aca="false">B37+L37</f>
        <v>0</v>
      </c>
    </row>
    <row r="38" s="160" customFormat="true" ht="23.25" hidden="true" customHeight="true" outlineLevel="0" collapsed="false">
      <c r="A38" s="100" t="s">
        <v>204</v>
      </c>
      <c r="B38" s="154" t="n">
        <f aca="false">SUM(C38:F38)</f>
        <v>0</v>
      </c>
      <c r="C38" s="155"/>
      <c r="D38" s="155"/>
      <c r="E38" s="155"/>
      <c r="F38" s="155"/>
      <c r="G38" s="154" t="n">
        <f aca="false">SUM(H38:K38)</f>
        <v>0</v>
      </c>
      <c r="H38" s="156" t="n">
        <f aca="false">M38-C38</f>
        <v>0</v>
      </c>
      <c r="I38" s="156" t="n">
        <f aca="false">N38-D38</f>
        <v>0</v>
      </c>
      <c r="J38" s="156" t="n">
        <f aca="false">O38-E38</f>
        <v>0</v>
      </c>
      <c r="K38" s="156" t="n">
        <f aca="false">P38-F38</f>
        <v>0</v>
      </c>
      <c r="L38" s="154" t="n">
        <f aca="false">SUM(M38:P38)</f>
        <v>0</v>
      </c>
      <c r="M38" s="155"/>
      <c r="N38" s="155"/>
      <c r="O38" s="155"/>
      <c r="P38" s="155"/>
      <c r="Q38" s="157"/>
      <c r="R38" s="158" t="n">
        <f aca="false">SUM(B38:P38)</f>
        <v>0</v>
      </c>
      <c r="S38" s="159" t="n">
        <f aca="false">B38+L38</f>
        <v>0</v>
      </c>
    </row>
    <row r="39" s="160" customFormat="true" ht="23.25" hidden="true" customHeight="true" outlineLevel="0" collapsed="false">
      <c r="A39" s="164" t="s">
        <v>205</v>
      </c>
      <c r="B39" s="154" t="n">
        <f aca="false">SUM(C39:F39)</f>
        <v>0</v>
      </c>
      <c r="C39" s="155"/>
      <c r="D39" s="155"/>
      <c r="E39" s="155"/>
      <c r="F39" s="155"/>
      <c r="G39" s="154" t="n">
        <f aca="false">SUM(H39:K39)</f>
        <v>0</v>
      </c>
      <c r="H39" s="156" t="n">
        <f aca="false">M39-C39</f>
        <v>0</v>
      </c>
      <c r="I39" s="156" t="n">
        <f aca="false">N39-D39</f>
        <v>0</v>
      </c>
      <c r="J39" s="156" t="n">
        <f aca="false">O39-E39</f>
        <v>0</v>
      </c>
      <c r="K39" s="156" t="n">
        <f aca="false">P39-F39</f>
        <v>0</v>
      </c>
      <c r="L39" s="154" t="n">
        <f aca="false">SUM(M39:P39)</f>
        <v>0</v>
      </c>
      <c r="M39" s="155"/>
      <c r="N39" s="155"/>
      <c r="O39" s="155"/>
      <c r="P39" s="155"/>
      <c r="Q39" s="157"/>
      <c r="R39" s="158" t="n">
        <f aca="false">SUM(B39:P39)</f>
        <v>0</v>
      </c>
      <c r="S39" s="159" t="n">
        <f aca="false">B39+L39</f>
        <v>0</v>
      </c>
    </row>
    <row r="40" s="160" customFormat="true" ht="23.25" hidden="true" customHeight="true" outlineLevel="0" collapsed="false">
      <c r="A40" s="120" t="s">
        <v>206</v>
      </c>
      <c r="B40" s="154" t="n">
        <f aca="false">SUM(C40:F40)</f>
        <v>0</v>
      </c>
      <c r="C40" s="155"/>
      <c r="D40" s="155"/>
      <c r="E40" s="155"/>
      <c r="F40" s="155"/>
      <c r="G40" s="154" t="n">
        <f aca="false">SUM(H40:K40)</f>
        <v>0</v>
      </c>
      <c r="H40" s="156" t="n">
        <f aca="false">M40-C40</f>
        <v>0</v>
      </c>
      <c r="I40" s="156" t="n">
        <f aca="false">N40-D40</f>
        <v>0</v>
      </c>
      <c r="J40" s="156" t="n">
        <f aca="false">O40-E40</f>
        <v>0</v>
      </c>
      <c r="K40" s="156" t="n">
        <f aca="false">P40-F40</f>
        <v>0</v>
      </c>
      <c r="L40" s="154" t="n">
        <f aca="false">SUM(M40:P40)</f>
        <v>0</v>
      </c>
      <c r="M40" s="155"/>
      <c r="N40" s="155"/>
      <c r="O40" s="155"/>
      <c r="P40" s="155"/>
      <c r="Q40" s="157"/>
      <c r="R40" s="158" t="n">
        <f aca="false">SUM(B40:P40)</f>
        <v>0</v>
      </c>
      <c r="S40" s="159" t="n">
        <f aca="false">B40+L40</f>
        <v>0</v>
      </c>
    </row>
    <row r="41" s="160" customFormat="true" ht="23.25" hidden="true" customHeight="true" outlineLevel="0" collapsed="false">
      <c r="A41" s="123" t="s">
        <v>207</v>
      </c>
      <c r="B41" s="154" t="n">
        <f aca="false">SUM(C41:F41)</f>
        <v>0</v>
      </c>
      <c r="C41" s="155"/>
      <c r="D41" s="155"/>
      <c r="E41" s="155"/>
      <c r="F41" s="155"/>
      <c r="G41" s="154" t="n">
        <f aca="false">SUM(H41:K41)</f>
        <v>0</v>
      </c>
      <c r="H41" s="156" t="n">
        <f aca="false">M41-C41</f>
        <v>0</v>
      </c>
      <c r="I41" s="156" t="n">
        <f aca="false">N41-D41</f>
        <v>0</v>
      </c>
      <c r="J41" s="156" t="n">
        <f aca="false">O41-E41</f>
        <v>0</v>
      </c>
      <c r="K41" s="156" t="n">
        <f aca="false">P41-F41</f>
        <v>0</v>
      </c>
      <c r="L41" s="154" t="n">
        <f aca="false">SUM(M41:P41)</f>
        <v>0</v>
      </c>
      <c r="M41" s="155"/>
      <c r="N41" s="155"/>
      <c r="O41" s="155"/>
      <c r="P41" s="155"/>
      <c r="Q41" s="157"/>
      <c r="R41" s="158" t="n">
        <f aca="false">SUM(B41:P41)</f>
        <v>0</v>
      </c>
      <c r="S41" s="159" t="n">
        <f aca="false">B41+L41</f>
        <v>0</v>
      </c>
    </row>
    <row r="42" s="160" customFormat="true" ht="23.25" hidden="true" customHeight="true" outlineLevel="0" collapsed="false">
      <c r="A42" s="123" t="s">
        <v>208</v>
      </c>
      <c r="B42" s="154" t="n">
        <f aca="false">SUM(C42:F42)</f>
        <v>0</v>
      </c>
      <c r="C42" s="163" t="n">
        <f aca="false">SUM(C43:C82)</f>
        <v>0</v>
      </c>
      <c r="D42" s="163" t="n">
        <f aca="false">SUM(D43:D82)</f>
        <v>0</v>
      </c>
      <c r="E42" s="163" t="n">
        <f aca="false">SUM(E43:E82)</f>
        <v>0</v>
      </c>
      <c r="F42" s="163" t="n">
        <f aca="false">SUM(F43:F82)</f>
        <v>0</v>
      </c>
      <c r="G42" s="154" t="n">
        <f aca="false">SUM(H42:K42)</f>
        <v>0</v>
      </c>
      <c r="H42" s="156" t="n">
        <f aca="false">M42-C42</f>
        <v>0</v>
      </c>
      <c r="I42" s="156" t="n">
        <f aca="false">N42-D42</f>
        <v>0</v>
      </c>
      <c r="J42" s="156" t="n">
        <f aca="false">O42-E42</f>
        <v>0</v>
      </c>
      <c r="K42" s="156" t="n">
        <f aca="false">P42-F42</f>
        <v>0</v>
      </c>
      <c r="L42" s="154" t="n">
        <f aca="false">SUM(M42:P42)</f>
        <v>0</v>
      </c>
      <c r="M42" s="163" t="n">
        <f aca="false">SUM(M43:M82)</f>
        <v>0</v>
      </c>
      <c r="N42" s="163" t="n">
        <f aca="false">SUM(N43:N82)</f>
        <v>0</v>
      </c>
      <c r="O42" s="163" t="n">
        <f aca="false">SUM(O43:O82)</f>
        <v>0</v>
      </c>
      <c r="P42" s="163" t="n">
        <f aca="false">SUM(P43:P82)</f>
        <v>0</v>
      </c>
      <c r="Q42" s="157"/>
      <c r="R42" s="158" t="n">
        <f aca="false">SUM(B42:P42)</f>
        <v>0</v>
      </c>
      <c r="S42" s="159" t="n">
        <f aca="false">B42+L42</f>
        <v>0</v>
      </c>
    </row>
    <row r="43" s="160" customFormat="true" ht="23.25" hidden="true" customHeight="true" outlineLevel="0" collapsed="false">
      <c r="A43" s="165" t="s">
        <v>209</v>
      </c>
      <c r="B43" s="154" t="n">
        <f aca="false">SUM(C43:F43)</f>
        <v>0</v>
      </c>
      <c r="C43" s="155"/>
      <c r="D43" s="155"/>
      <c r="E43" s="155"/>
      <c r="F43" s="155"/>
      <c r="G43" s="154" t="n">
        <f aca="false">SUM(H43:K43)</f>
        <v>0</v>
      </c>
      <c r="H43" s="156" t="n">
        <f aca="false">M43-C43</f>
        <v>0</v>
      </c>
      <c r="I43" s="156" t="n">
        <f aca="false">N43-D43</f>
        <v>0</v>
      </c>
      <c r="J43" s="156" t="n">
        <f aca="false">O43-E43</f>
        <v>0</v>
      </c>
      <c r="K43" s="156" t="n">
        <f aca="false">P43-F43</f>
        <v>0</v>
      </c>
      <c r="L43" s="154" t="n">
        <f aca="false">SUM(M43:P43)</f>
        <v>0</v>
      </c>
      <c r="M43" s="155"/>
      <c r="N43" s="155"/>
      <c r="O43" s="155"/>
      <c r="P43" s="155"/>
      <c r="Q43" s="157"/>
      <c r="R43" s="158" t="n">
        <f aca="false">SUM(B43:P43)</f>
        <v>0</v>
      </c>
      <c r="S43" s="159" t="n">
        <f aca="false">B43+L43</f>
        <v>0</v>
      </c>
    </row>
    <row r="44" s="160" customFormat="true" ht="23.25" hidden="true" customHeight="true" outlineLevel="0" collapsed="false">
      <c r="A44" s="123" t="s">
        <v>210</v>
      </c>
      <c r="B44" s="154" t="n">
        <f aca="false">SUM(C44:F44)</f>
        <v>0</v>
      </c>
      <c r="C44" s="155"/>
      <c r="D44" s="155"/>
      <c r="E44" s="155"/>
      <c r="F44" s="155"/>
      <c r="G44" s="154" t="n">
        <f aca="false">SUM(H44:K44)</f>
        <v>0</v>
      </c>
      <c r="H44" s="156" t="n">
        <f aca="false">M44-C44</f>
        <v>0</v>
      </c>
      <c r="I44" s="156" t="n">
        <f aca="false">N44-D44</f>
        <v>0</v>
      </c>
      <c r="J44" s="156" t="n">
        <f aca="false">O44-E44</f>
        <v>0</v>
      </c>
      <c r="K44" s="156" t="n">
        <f aca="false">P44-F44</f>
        <v>0</v>
      </c>
      <c r="L44" s="154" t="n">
        <f aca="false">SUM(M44:P44)</f>
        <v>0</v>
      </c>
      <c r="M44" s="155"/>
      <c r="N44" s="155"/>
      <c r="O44" s="155"/>
      <c r="P44" s="155"/>
      <c r="Q44" s="157"/>
      <c r="R44" s="158" t="n">
        <f aca="false">SUM(B44:P44)</f>
        <v>0</v>
      </c>
      <c r="S44" s="159" t="n">
        <f aca="false">B44+L44</f>
        <v>0</v>
      </c>
    </row>
    <row r="45" s="160" customFormat="true" ht="23.25" hidden="true" customHeight="true" outlineLevel="0" collapsed="false">
      <c r="A45" s="123" t="s">
        <v>211</v>
      </c>
      <c r="B45" s="154" t="n">
        <f aca="false">SUM(C45:F45)</f>
        <v>0</v>
      </c>
      <c r="C45" s="155"/>
      <c r="D45" s="155"/>
      <c r="E45" s="155"/>
      <c r="F45" s="155"/>
      <c r="G45" s="154" t="n">
        <f aca="false">SUM(H45:K45)</f>
        <v>0</v>
      </c>
      <c r="H45" s="156" t="n">
        <f aca="false">M45-C45</f>
        <v>0</v>
      </c>
      <c r="I45" s="156" t="n">
        <f aca="false">N45-D45</f>
        <v>0</v>
      </c>
      <c r="J45" s="156" t="n">
        <f aca="false">O45-E45</f>
        <v>0</v>
      </c>
      <c r="K45" s="156" t="n">
        <f aca="false">P45-F45</f>
        <v>0</v>
      </c>
      <c r="L45" s="154" t="n">
        <f aca="false">SUM(M45:P45)</f>
        <v>0</v>
      </c>
      <c r="M45" s="155"/>
      <c r="N45" s="155"/>
      <c r="O45" s="155"/>
      <c r="P45" s="155"/>
      <c r="Q45" s="157"/>
      <c r="R45" s="158" t="n">
        <f aca="false">SUM(B45:P45)</f>
        <v>0</v>
      </c>
      <c r="S45" s="159" t="n">
        <f aca="false">B45+L45</f>
        <v>0</v>
      </c>
    </row>
    <row r="46" s="160" customFormat="true" ht="23.25" hidden="true" customHeight="true" outlineLevel="0" collapsed="false">
      <c r="A46" s="164" t="s">
        <v>212</v>
      </c>
      <c r="B46" s="154" t="n">
        <f aca="false">SUM(C46:F46)</f>
        <v>0</v>
      </c>
      <c r="C46" s="155"/>
      <c r="D46" s="155"/>
      <c r="E46" s="155"/>
      <c r="F46" s="155"/>
      <c r="G46" s="154" t="n">
        <f aca="false">SUM(H46:K46)</f>
        <v>0</v>
      </c>
      <c r="H46" s="156" t="n">
        <f aca="false">M46-C46</f>
        <v>0</v>
      </c>
      <c r="I46" s="156" t="n">
        <f aca="false">N46-D46</f>
        <v>0</v>
      </c>
      <c r="J46" s="156" t="n">
        <f aca="false">O46-E46</f>
        <v>0</v>
      </c>
      <c r="K46" s="156" t="n">
        <f aca="false">P46-F46</f>
        <v>0</v>
      </c>
      <c r="L46" s="154" t="n">
        <f aca="false">SUM(M46:P46)</f>
        <v>0</v>
      </c>
      <c r="M46" s="155"/>
      <c r="N46" s="155"/>
      <c r="O46" s="155"/>
      <c r="P46" s="155"/>
      <c r="Q46" s="157"/>
      <c r="R46" s="158" t="n">
        <f aca="false">SUM(B46:P46)</f>
        <v>0</v>
      </c>
      <c r="S46" s="159" t="n">
        <f aca="false">B46+L46</f>
        <v>0</v>
      </c>
    </row>
    <row r="47" s="160" customFormat="true" ht="23.25" hidden="true" customHeight="true" outlineLevel="0" collapsed="false">
      <c r="A47" s="89" t="s">
        <v>213</v>
      </c>
      <c r="B47" s="154" t="n">
        <f aca="false">SUM(C47:F47)</f>
        <v>0</v>
      </c>
      <c r="C47" s="155"/>
      <c r="D47" s="155"/>
      <c r="E47" s="155"/>
      <c r="F47" s="155"/>
      <c r="G47" s="154" t="n">
        <f aca="false">SUM(H47:K47)</f>
        <v>0</v>
      </c>
      <c r="H47" s="156" t="n">
        <f aca="false">M47-C47</f>
        <v>0</v>
      </c>
      <c r="I47" s="156" t="n">
        <f aca="false">N47-D47</f>
        <v>0</v>
      </c>
      <c r="J47" s="156" t="n">
        <f aca="false">O47-E47</f>
        <v>0</v>
      </c>
      <c r="K47" s="156" t="n">
        <f aca="false">P47-F47</f>
        <v>0</v>
      </c>
      <c r="L47" s="154" t="n">
        <f aca="false">SUM(M47:P47)</f>
        <v>0</v>
      </c>
      <c r="M47" s="155"/>
      <c r="N47" s="155"/>
      <c r="O47" s="155"/>
      <c r="P47" s="155"/>
      <c r="Q47" s="157"/>
      <c r="R47" s="158" t="n">
        <f aca="false">SUM(B47:P47)</f>
        <v>0</v>
      </c>
      <c r="S47" s="159" t="n">
        <f aca="false">B47+L47</f>
        <v>0</v>
      </c>
    </row>
    <row r="48" s="160" customFormat="true" ht="23.25" hidden="true" customHeight="true" outlineLevel="0" collapsed="false">
      <c r="A48" s="89" t="s">
        <v>214</v>
      </c>
      <c r="B48" s="154" t="n">
        <f aca="false">SUM(C48:F48)</f>
        <v>0</v>
      </c>
      <c r="C48" s="155"/>
      <c r="D48" s="155"/>
      <c r="E48" s="155"/>
      <c r="F48" s="155"/>
      <c r="G48" s="154" t="n">
        <f aca="false">SUM(H48:K48)</f>
        <v>0</v>
      </c>
      <c r="H48" s="156" t="n">
        <f aca="false">M48-C48</f>
        <v>0</v>
      </c>
      <c r="I48" s="156" t="n">
        <f aca="false">N48-D48</f>
        <v>0</v>
      </c>
      <c r="J48" s="156" t="n">
        <f aca="false">O48-E48</f>
        <v>0</v>
      </c>
      <c r="K48" s="156" t="n">
        <f aca="false">P48-F48</f>
        <v>0</v>
      </c>
      <c r="L48" s="154" t="n">
        <f aca="false">SUM(M48:P48)</f>
        <v>0</v>
      </c>
      <c r="M48" s="155"/>
      <c r="N48" s="155"/>
      <c r="O48" s="155"/>
      <c r="P48" s="155"/>
      <c r="Q48" s="157"/>
      <c r="R48" s="158" t="n">
        <f aca="false">SUM(B48:P48)</f>
        <v>0</v>
      </c>
      <c r="S48" s="159" t="n">
        <f aca="false">B48+L48</f>
        <v>0</v>
      </c>
    </row>
    <row r="49" s="160" customFormat="true" ht="23.25" hidden="true" customHeight="true" outlineLevel="0" collapsed="false">
      <c r="A49" s="164" t="s">
        <v>215</v>
      </c>
      <c r="B49" s="154" t="n">
        <f aca="false">SUM(C49:F49)</f>
        <v>0</v>
      </c>
      <c r="C49" s="155"/>
      <c r="D49" s="155"/>
      <c r="E49" s="155"/>
      <c r="F49" s="155"/>
      <c r="G49" s="154" t="n">
        <f aca="false">SUM(H49:K49)</f>
        <v>0</v>
      </c>
      <c r="H49" s="156" t="n">
        <f aca="false">M49-C49</f>
        <v>0</v>
      </c>
      <c r="I49" s="156" t="n">
        <f aca="false">N49-D49</f>
        <v>0</v>
      </c>
      <c r="J49" s="156" t="n">
        <f aca="false">O49-E49</f>
        <v>0</v>
      </c>
      <c r="K49" s="156" t="n">
        <f aca="false">P49-F49</f>
        <v>0</v>
      </c>
      <c r="L49" s="154" t="n">
        <f aca="false">SUM(M49:P49)</f>
        <v>0</v>
      </c>
      <c r="M49" s="155"/>
      <c r="N49" s="155"/>
      <c r="O49" s="155"/>
      <c r="P49" s="155"/>
      <c r="Q49" s="157"/>
      <c r="R49" s="158" t="n">
        <f aca="false">SUM(B49:P49)</f>
        <v>0</v>
      </c>
      <c r="S49" s="159" t="n">
        <f aca="false">B49+L49</f>
        <v>0</v>
      </c>
    </row>
    <row r="50" s="160" customFormat="true" ht="23.25" hidden="true" customHeight="true" outlineLevel="0" collapsed="false">
      <c r="A50" s="89" t="s">
        <v>216</v>
      </c>
      <c r="B50" s="154" t="n">
        <f aca="false">SUM(C50:F50)</f>
        <v>0</v>
      </c>
      <c r="C50" s="155"/>
      <c r="D50" s="155"/>
      <c r="E50" s="155"/>
      <c r="F50" s="155"/>
      <c r="G50" s="154" t="n">
        <f aca="false">SUM(H50:K50)</f>
        <v>0</v>
      </c>
      <c r="H50" s="156" t="n">
        <f aca="false">M50-C50</f>
        <v>0</v>
      </c>
      <c r="I50" s="156" t="n">
        <f aca="false">N50-D50</f>
        <v>0</v>
      </c>
      <c r="J50" s="156" t="n">
        <f aca="false">O50-E50</f>
        <v>0</v>
      </c>
      <c r="K50" s="156" t="n">
        <f aca="false">P50-F50</f>
        <v>0</v>
      </c>
      <c r="L50" s="154" t="n">
        <f aca="false">SUM(M50:P50)</f>
        <v>0</v>
      </c>
      <c r="M50" s="155"/>
      <c r="N50" s="155"/>
      <c r="O50" s="155"/>
      <c r="P50" s="155"/>
      <c r="Q50" s="157"/>
      <c r="R50" s="158" t="n">
        <f aca="false">SUM(B50:P50)</f>
        <v>0</v>
      </c>
      <c r="S50" s="159" t="n">
        <f aca="false">B50+L50</f>
        <v>0</v>
      </c>
    </row>
    <row r="51" s="160" customFormat="true" ht="23.25" hidden="true" customHeight="true" outlineLevel="0" collapsed="false">
      <c r="A51" s="89" t="s">
        <v>217</v>
      </c>
      <c r="B51" s="154" t="n">
        <f aca="false">SUM(C51:F51)</f>
        <v>0</v>
      </c>
      <c r="C51" s="155"/>
      <c r="D51" s="155"/>
      <c r="E51" s="155"/>
      <c r="F51" s="155"/>
      <c r="G51" s="154" t="n">
        <f aca="false">SUM(H51:K51)</f>
        <v>0</v>
      </c>
      <c r="H51" s="156" t="n">
        <f aca="false">M51-C51</f>
        <v>0</v>
      </c>
      <c r="I51" s="156" t="n">
        <f aca="false">N51-D51</f>
        <v>0</v>
      </c>
      <c r="J51" s="156" t="n">
        <f aca="false">O51-E51</f>
        <v>0</v>
      </c>
      <c r="K51" s="156" t="n">
        <f aca="false">P51-F51</f>
        <v>0</v>
      </c>
      <c r="L51" s="154" t="n">
        <f aca="false">SUM(M51:P51)</f>
        <v>0</v>
      </c>
      <c r="M51" s="155"/>
      <c r="N51" s="155"/>
      <c r="O51" s="155"/>
      <c r="P51" s="155"/>
      <c r="Q51" s="157"/>
      <c r="R51" s="158" t="n">
        <f aca="false">SUM(B51:P51)</f>
        <v>0</v>
      </c>
      <c r="S51" s="159" t="n">
        <f aca="false">B51+L51</f>
        <v>0</v>
      </c>
    </row>
    <row r="52" s="160" customFormat="true" ht="23.25" hidden="true" customHeight="true" outlineLevel="0" collapsed="false">
      <c r="A52" s="89" t="s">
        <v>218</v>
      </c>
      <c r="B52" s="154" t="n">
        <f aca="false">SUM(C52:F52)</f>
        <v>0</v>
      </c>
      <c r="C52" s="155"/>
      <c r="D52" s="155"/>
      <c r="E52" s="155"/>
      <c r="F52" s="155"/>
      <c r="G52" s="154" t="n">
        <f aca="false">SUM(H52:K52)</f>
        <v>0</v>
      </c>
      <c r="H52" s="156" t="n">
        <f aca="false">M52-C52</f>
        <v>0</v>
      </c>
      <c r="I52" s="156" t="n">
        <f aca="false">N52-D52</f>
        <v>0</v>
      </c>
      <c r="J52" s="156" t="n">
        <f aca="false">O52-E52</f>
        <v>0</v>
      </c>
      <c r="K52" s="156" t="n">
        <f aca="false">P52-F52</f>
        <v>0</v>
      </c>
      <c r="L52" s="154" t="n">
        <f aca="false">SUM(M52:P52)</f>
        <v>0</v>
      </c>
      <c r="M52" s="155"/>
      <c r="N52" s="155"/>
      <c r="O52" s="155"/>
      <c r="P52" s="155"/>
      <c r="Q52" s="157"/>
      <c r="R52" s="158" t="n">
        <f aca="false">SUM(B52:P52)</f>
        <v>0</v>
      </c>
      <c r="S52" s="159" t="n">
        <f aca="false">B52+L52</f>
        <v>0</v>
      </c>
    </row>
    <row r="53" s="160" customFormat="true" ht="23.25" hidden="true" customHeight="true" outlineLevel="0" collapsed="false">
      <c r="A53" s="164" t="s">
        <v>219</v>
      </c>
      <c r="B53" s="154" t="n">
        <f aca="false">SUM(C53:F53)</f>
        <v>0</v>
      </c>
      <c r="C53" s="155"/>
      <c r="D53" s="155"/>
      <c r="E53" s="155"/>
      <c r="F53" s="155"/>
      <c r="G53" s="154" t="n">
        <f aca="false">SUM(H53:K53)</f>
        <v>0</v>
      </c>
      <c r="H53" s="156" t="n">
        <f aca="false">M53-C53</f>
        <v>0</v>
      </c>
      <c r="I53" s="156" t="n">
        <f aca="false">N53-D53</f>
        <v>0</v>
      </c>
      <c r="J53" s="156" t="n">
        <f aca="false">O53-E53</f>
        <v>0</v>
      </c>
      <c r="K53" s="156" t="n">
        <f aca="false">P53-F53</f>
        <v>0</v>
      </c>
      <c r="L53" s="154" t="n">
        <f aca="false">SUM(M53:P53)</f>
        <v>0</v>
      </c>
      <c r="M53" s="155"/>
      <c r="N53" s="155"/>
      <c r="O53" s="155"/>
      <c r="P53" s="155"/>
      <c r="Q53" s="157"/>
      <c r="R53" s="158" t="n">
        <f aca="false">SUM(B53:P53)</f>
        <v>0</v>
      </c>
      <c r="S53" s="159" t="n">
        <f aca="false">B53+L53</f>
        <v>0</v>
      </c>
    </row>
    <row r="54" s="160" customFormat="true" ht="23.25" hidden="true" customHeight="true" outlineLevel="0" collapsed="false">
      <c r="A54" s="164" t="s">
        <v>220</v>
      </c>
      <c r="B54" s="154" t="n">
        <f aca="false">SUM(C54:F54)</f>
        <v>0</v>
      </c>
      <c r="C54" s="155"/>
      <c r="D54" s="155"/>
      <c r="E54" s="155"/>
      <c r="F54" s="155"/>
      <c r="G54" s="154" t="n">
        <f aca="false">SUM(H54:K54)</f>
        <v>0</v>
      </c>
      <c r="H54" s="156" t="n">
        <f aca="false">M54-C54</f>
        <v>0</v>
      </c>
      <c r="I54" s="156" t="n">
        <f aca="false">N54-D54</f>
        <v>0</v>
      </c>
      <c r="J54" s="156" t="n">
        <f aca="false">O54-E54</f>
        <v>0</v>
      </c>
      <c r="K54" s="156" t="n">
        <f aca="false">P54-F54</f>
        <v>0</v>
      </c>
      <c r="L54" s="154" t="n">
        <f aca="false">SUM(M54:P54)</f>
        <v>0</v>
      </c>
      <c r="M54" s="155"/>
      <c r="N54" s="155"/>
      <c r="O54" s="155"/>
      <c r="P54" s="155"/>
      <c r="Q54" s="157"/>
      <c r="R54" s="158" t="n">
        <f aca="false">SUM(B54:P54)</f>
        <v>0</v>
      </c>
      <c r="S54" s="159" t="n">
        <f aca="false">B54+L54</f>
        <v>0</v>
      </c>
    </row>
    <row r="55" s="160" customFormat="true" ht="23.25" hidden="true" customHeight="true" outlineLevel="0" collapsed="false">
      <c r="A55" s="164" t="s">
        <v>221</v>
      </c>
      <c r="B55" s="154" t="n">
        <f aca="false">SUM(C55:F55)</f>
        <v>0</v>
      </c>
      <c r="C55" s="155"/>
      <c r="D55" s="155"/>
      <c r="E55" s="155"/>
      <c r="F55" s="155"/>
      <c r="G55" s="154" t="n">
        <f aca="false">SUM(H55:K55)</f>
        <v>0</v>
      </c>
      <c r="H55" s="156" t="n">
        <f aca="false">M55-C55</f>
        <v>0</v>
      </c>
      <c r="I55" s="156" t="n">
        <f aca="false">N55-D55</f>
        <v>0</v>
      </c>
      <c r="J55" s="156" t="n">
        <f aca="false">O55-E55</f>
        <v>0</v>
      </c>
      <c r="K55" s="156" t="n">
        <f aca="false">P55-F55</f>
        <v>0</v>
      </c>
      <c r="L55" s="154" t="n">
        <f aca="false">SUM(M55:P55)</f>
        <v>0</v>
      </c>
      <c r="M55" s="155"/>
      <c r="N55" s="155"/>
      <c r="O55" s="155"/>
      <c r="P55" s="155"/>
      <c r="Q55" s="157"/>
      <c r="R55" s="158" t="n">
        <f aca="false">SUM(B55:P55)</f>
        <v>0</v>
      </c>
      <c r="S55" s="159" t="n">
        <f aca="false">B55+L55</f>
        <v>0</v>
      </c>
    </row>
    <row r="56" s="160" customFormat="true" ht="23.25" hidden="true" customHeight="true" outlineLevel="0" collapsed="false">
      <c r="A56" s="166" t="s">
        <v>222</v>
      </c>
      <c r="B56" s="154" t="n">
        <f aca="false">SUM(C56:F56)</f>
        <v>0</v>
      </c>
      <c r="C56" s="155"/>
      <c r="D56" s="155"/>
      <c r="E56" s="155"/>
      <c r="F56" s="155"/>
      <c r="G56" s="154" t="n">
        <f aca="false">SUM(H56:K56)</f>
        <v>0</v>
      </c>
      <c r="H56" s="156" t="n">
        <f aca="false">M56-C56</f>
        <v>0</v>
      </c>
      <c r="I56" s="156" t="n">
        <f aca="false">N56-D56</f>
        <v>0</v>
      </c>
      <c r="J56" s="156" t="n">
        <f aca="false">O56-E56</f>
        <v>0</v>
      </c>
      <c r="K56" s="156" t="n">
        <f aca="false">P56-F56</f>
        <v>0</v>
      </c>
      <c r="L56" s="154" t="n">
        <f aca="false">SUM(M56:P56)</f>
        <v>0</v>
      </c>
      <c r="M56" s="155"/>
      <c r="N56" s="155"/>
      <c r="O56" s="155"/>
      <c r="P56" s="155"/>
      <c r="Q56" s="157"/>
      <c r="R56" s="158" t="n">
        <f aca="false">SUM(B56:P56)</f>
        <v>0</v>
      </c>
      <c r="S56" s="159" t="n">
        <f aca="false">B56+L56</f>
        <v>0</v>
      </c>
    </row>
    <row r="57" s="160" customFormat="true" ht="23.25" hidden="true" customHeight="true" outlineLevel="0" collapsed="false">
      <c r="A57" s="167" t="s">
        <v>223</v>
      </c>
      <c r="B57" s="154" t="n">
        <f aca="false">SUM(C57:F57)</f>
        <v>0</v>
      </c>
      <c r="C57" s="155"/>
      <c r="D57" s="155"/>
      <c r="E57" s="155"/>
      <c r="F57" s="155"/>
      <c r="G57" s="154" t="n">
        <f aca="false">SUM(H57:K57)</f>
        <v>0</v>
      </c>
      <c r="H57" s="156" t="n">
        <f aca="false">M57-C57</f>
        <v>0</v>
      </c>
      <c r="I57" s="156" t="n">
        <f aca="false">N57-D57</f>
        <v>0</v>
      </c>
      <c r="J57" s="156" t="n">
        <f aca="false">O57-E57</f>
        <v>0</v>
      </c>
      <c r="K57" s="156" t="n">
        <f aca="false">P57-F57</f>
        <v>0</v>
      </c>
      <c r="L57" s="154" t="n">
        <f aca="false">SUM(M57:P57)</f>
        <v>0</v>
      </c>
      <c r="M57" s="155"/>
      <c r="N57" s="155"/>
      <c r="O57" s="155"/>
      <c r="P57" s="155"/>
      <c r="Q57" s="157"/>
      <c r="R57" s="158" t="n">
        <f aca="false">SUM(B57:P57)</f>
        <v>0</v>
      </c>
      <c r="S57" s="159" t="n">
        <f aca="false">B57+L57</f>
        <v>0</v>
      </c>
    </row>
    <row r="58" s="160" customFormat="true" ht="23.25" hidden="true" customHeight="true" outlineLevel="0" collapsed="false">
      <c r="A58" s="89" t="s">
        <v>224</v>
      </c>
      <c r="B58" s="154" t="n">
        <f aca="false">SUM(C58:F58)</f>
        <v>0</v>
      </c>
      <c r="C58" s="155"/>
      <c r="D58" s="155"/>
      <c r="E58" s="155"/>
      <c r="F58" s="155"/>
      <c r="G58" s="154" t="n">
        <f aca="false">SUM(H58:K58)</f>
        <v>0</v>
      </c>
      <c r="H58" s="156" t="n">
        <f aca="false">M58-C58</f>
        <v>0</v>
      </c>
      <c r="I58" s="156" t="n">
        <f aca="false">N58-D58</f>
        <v>0</v>
      </c>
      <c r="J58" s="156" t="n">
        <f aca="false">O58-E58</f>
        <v>0</v>
      </c>
      <c r="K58" s="156" t="n">
        <f aca="false">P58-F58</f>
        <v>0</v>
      </c>
      <c r="L58" s="154" t="n">
        <f aca="false">SUM(M58:P58)</f>
        <v>0</v>
      </c>
      <c r="M58" s="155"/>
      <c r="N58" s="155"/>
      <c r="O58" s="155"/>
      <c r="P58" s="155"/>
      <c r="Q58" s="157"/>
      <c r="R58" s="158" t="n">
        <f aca="false">SUM(B58:P58)</f>
        <v>0</v>
      </c>
      <c r="S58" s="159" t="n">
        <f aca="false">B58+L58</f>
        <v>0</v>
      </c>
    </row>
    <row r="59" s="160" customFormat="true" ht="23.25" hidden="true" customHeight="true" outlineLevel="0" collapsed="false">
      <c r="A59" s="89" t="s">
        <v>225</v>
      </c>
      <c r="B59" s="154" t="n">
        <f aca="false">SUM(C59:F59)</f>
        <v>0</v>
      </c>
      <c r="C59" s="155"/>
      <c r="D59" s="155"/>
      <c r="E59" s="155"/>
      <c r="F59" s="155"/>
      <c r="G59" s="154" t="n">
        <f aca="false">SUM(H59:K59)</f>
        <v>0</v>
      </c>
      <c r="H59" s="156" t="n">
        <f aca="false">M59-C59</f>
        <v>0</v>
      </c>
      <c r="I59" s="156" t="n">
        <f aca="false">N59-D59</f>
        <v>0</v>
      </c>
      <c r="J59" s="156" t="n">
        <f aca="false">O59-E59</f>
        <v>0</v>
      </c>
      <c r="K59" s="156" t="n">
        <f aca="false">P59-F59</f>
        <v>0</v>
      </c>
      <c r="L59" s="154" t="n">
        <f aca="false">SUM(M59:P59)</f>
        <v>0</v>
      </c>
      <c r="M59" s="155"/>
      <c r="N59" s="155"/>
      <c r="O59" s="155"/>
      <c r="P59" s="155"/>
      <c r="Q59" s="157"/>
      <c r="R59" s="158" t="n">
        <f aca="false">SUM(B59:P59)</f>
        <v>0</v>
      </c>
      <c r="S59" s="159" t="n">
        <f aca="false">B59+L59</f>
        <v>0</v>
      </c>
    </row>
    <row r="60" s="160" customFormat="true" ht="23.25" hidden="true" customHeight="true" outlineLevel="0" collapsed="false">
      <c r="A60" s="100" t="s">
        <v>226</v>
      </c>
      <c r="B60" s="154" t="n">
        <f aca="false">SUM(C60:F60)</f>
        <v>0</v>
      </c>
      <c r="C60" s="155"/>
      <c r="D60" s="155"/>
      <c r="E60" s="155"/>
      <c r="F60" s="155"/>
      <c r="G60" s="154" t="n">
        <f aca="false">SUM(H60:K60)</f>
        <v>0</v>
      </c>
      <c r="H60" s="156" t="n">
        <f aca="false">M60-C60</f>
        <v>0</v>
      </c>
      <c r="I60" s="156" t="n">
        <f aca="false">N60-D60</f>
        <v>0</v>
      </c>
      <c r="J60" s="156" t="n">
        <f aca="false">O60-E60</f>
        <v>0</v>
      </c>
      <c r="K60" s="156" t="n">
        <f aca="false">P60-F60</f>
        <v>0</v>
      </c>
      <c r="L60" s="154" t="n">
        <f aca="false">SUM(M60:P60)</f>
        <v>0</v>
      </c>
      <c r="M60" s="155"/>
      <c r="N60" s="155"/>
      <c r="O60" s="155"/>
      <c r="P60" s="155"/>
      <c r="Q60" s="157"/>
      <c r="R60" s="158" t="n">
        <f aca="false">SUM(B60:P60)</f>
        <v>0</v>
      </c>
      <c r="S60" s="159" t="n">
        <f aca="false">B60+L60</f>
        <v>0</v>
      </c>
    </row>
    <row r="61" s="160" customFormat="true" ht="23.25" hidden="true" customHeight="true" outlineLevel="0" collapsed="false">
      <c r="A61" s="100" t="s">
        <v>227</v>
      </c>
      <c r="B61" s="154" t="n">
        <f aca="false">SUM(C61:F61)</f>
        <v>0</v>
      </c>
      <c r="C61" s="155"/>
      <c r="D61" s="155"/>
      <c r="E61" s="155"/>
      <c r="F61" s="155"/>
      <c r="G61" s="154" t="n">
        <f aca="false">SUM(H61:K61)</f>
        <v>0</v>
      </c>
      <c r="H61" s="156" t="n">
        <f aca="false">M61-C61</f>
        <v>0</v>
      </c>
      <c r="I61" s="156" t="n">
        <f aca="false">N61-D61</f>
        <v>0</v>
      </c>
      <c r="J61" s="156" t="n">
        <f aca="false">O61-E61</f>
        <v>0</v>
      </c>
      <c r="K61" s="156" t="n">
        <f aca="false">P61-F61</f>
        <v>0</v>
      </c>
      <c r="L61" s="154" t="n">
        <f aca="false">SUM(M61:P61)</f>
        <v>0</v>
      </c>
      <c r="M61" s="155"/>
      <c r="N61" s="155"/>
      <c r="O61" s="155"/>
      <c r="P61" s="155"/>
      <c r="Q61" s="157"/>
      <c r="R61" s="158" t="n">
        <f aca="false">SUM(B61:P61)</f>
        <v>0</v>
      </c>
      <c r="S61" s="159" t="n">
        <f aca="false">B61+L61</f>
        <v>0</v>
      </c>
    </row>
    <row r="62" s="160" customFormat="true" ht="28.5" hidden="true" customHeight="false" outlineLevel="0" collapsed="false">
      <c r="A62" s="89" t="s">
        <v>228</v>
      </c>
      <c r="B62" s="154" t="n">
        <f aca="false">SUM(C62:F62)</f>
        <v>0</v>
      </c>
      <c r="C62" s="155"/>
      <c r="D62" s="155"/>
      <c r="E62" s="155"/>
      <c r="F62" s="155"/>
      <c r="G62" s="154" t="n">
        <f aca="false">SUM(H62:K62)</f>
        <v>0</v>
      </c>
      <c r="H62" s="156" t="n">
        <f aca="false">M62-C62</f>
        <v>0</v>
      </c>
      <c r="I62" s="156" t="n">
        <f aca="false">N62-D62</f>
        <v>0</v>
      </c>
      <c r="J62" s="156" t="n">
        <f aca="false">O62-E62</f>
        <v>0</v>
      </c>
      <c r="K62" s="156" t="n">
        <f aca="false">P62-F62</f>
        <v>0</v>
      </c>
      <c r="L62" s="154" t="n">
        <f aca="false">SUM(M62:P62)</f>
        <v>0</v>
      </c>
      <c r="M62" s="155"/>
      <c r="N62" s="155"/>
      <c r="O62" s="155"/>
      <c r="P62" s="155"/>
      <c r="Q62" s="157"/>
      <c r="R62" s="158" t="n">
        <f aca="false">SUM(B62:P62)</f>
        <v>0</v>
      </c>
      <c r="S62" s="159" t="n">
        <f aca="false">B62+L62</f>
        <v>0</v>
      </c>
    </row>
    <row r="63" s="160" customFormat="true" ht="28.5" hidden="true" customHeight="false" outlineLevel="0" collapsed="false">
      <c r="A63" s="100" t="s">
        <v>229</v>
      </c>
      <c r="B63" s="154" t="n">
        <f aca="false">SUM(C63:F63)</f>
        <v>0</v>
      </c>
      <c r="C63" s="155"/>
      <c r="D63" s="155"/>
      <c r="E63" s="155"/>
      <c r="F63" s="155"/>
      <c r="G63" s="154" t="n">
        <f aca="false">SUM(H63:K63)</f>
        <v>0</v>
      </c>
      <c r="H63" s="156" t="n">
        <f aca="false">M63-C63</f>
        <v>0</v>
      </c>
      <c r="I63" s="156" t="n">
        <f aca="false">N63-D63</f>
        <v>0</v>
      </c>
      <c r="J63" s="156" t="n">
        <f aca="false">O63-E63</f>
        <v>0</v>
      </c>
      <c r="K63" s="156" t="n">
        <f aca="false">P63-F63</f>
        <v>0</v>
      </c>
      <c r="L63" s="154" t="n">
        <f aca="false">SUM(M63:P63)</f>
        <v>0</v>
      </c>
      <c r="M63" s="155"/>
      <c r="N63" s="155"/>
      <c r="O63" s="155"/>
      <c r="P63" s="155"/>
      <c r="Q63" s="157"/>
      <c r="R63" s="158" t="n">
        <f aca="false">SUM(B63:P63)</f>
        <v>0</v>
      </c>
      <c r="S63" s="159" t="n">
        <f aca="false">B63+L63</f>
        <v>0</v>
      </c>
    </row>
    <row r="64" s="160" customFormat="true" ht="28.5" hidden="true" customHeight="false" outlineLevel="0" collapsed="false">
      <c r="A64" s="89" t="s">
        <v>230</v>
      </c>
      <c r="B64" s="154" t="n">
        <f aca="false">SUM(C64:F64)</f>
        <v>0</v>
      </c>
      <c r="C64" s="155"/>
      <c r="D64" s="155"/>
      <c r="E64" s="155"/>
      <c r="F64" s="155"/>
      <c r="G64" s="154" t="n">
        <f aca="false">SUM(H64:K64)</f>
        <v>0</v>
      </c>
      <c r="H64" s="156" t="n">
        <f aca="false">M64-C64</f>
        <v>0</v>
      </c>
      <c r="I64" s="156" t="n">
        <f aca="false">N64-D64</f>
        <v>0</v>
      </c>
      <c r="J64" s="156" t="n">
        <f aca="false">O64-E64</f>
        <v>0</v>
      </c>
      <c r="K64" s="156" t="n">
        <f aca="false">P64-F64</f>
        <v>0</v>
      </c>
      <c r="L64" s="154" t="n">
        <f aca="false">SUM(M64:P64)</f>
        <v>0</v>
      </c>
      <c r="M64" s="155"/>
      <c r="N64" s="155"/>
      <c r="O64" s="155"/>
      <c r="P64" s="155"/>
      <c r="Q64" s="157"/>
      <c r="R64" s="158" t="n">
        <f aca="false">SUM(B64:P64)</f>
        <v>0</v>
      </c>
      <c r="S64" s="159" t="n">
        <f aca="false">B64+L64</f>
        <v>0</v>
      </c>
    </row>
    <row r="65" s="160" customFormat="true" ht="28.5" hidden="true" customHeight="false" outlineLevel="0" collapsed="false">
      <c r="A65" s="89" t="s">
        <v>231</v>
      </c>
      <c r="B65" s="154" t="n">
        <f aca="false">SUM(C65:F65)</f>
        <v>0</v>
      </c>
      <c r="C65" s="155"/>
      <c r="D65" s="155"/>
      <c r="E65" s="155"/>
      <c r="F65" s="155"/>
      <c r="G65" s="154" t="n">
        <f aca="false">SUM(H65:K65)</f>
        <v>0</v>
      </c>
      <c r="H65" s="156" t="n">
        <f aca="false">M65-C65</f>
        <v>0</v>
      </c>
      <c r="I65" s="156" t="n">
        <f aca="false">N65-D65</f>
        <v>0</v>
      </c>
      <c r="J65" s="156" t="n">
        <f aca="false">O65-E65</f>
        <v>0</v>
      </c>
      <c r="K65" s="156" t="n">
        <f aca="false">P65-F65</f>
        <v>0</v>
      </c>
      <c r="L65" s="154" t="n">
        <f aca="false">SUM(M65:P65)</f>
        <v>0</v>
      </c>
      <c r="M65" s="155"/>
      <c r="N65" s="155"/>
      <c r="O65" s="155"/>
      <c r="P65" s="155"/>
      <c r="Q65" s="157"/>
      <c r="R65" s="158" t="n">
        <f aca="false">SUM(B65:P65)</f>
        <v>0</v>
      </c>
      <c r="S65" s="159" t="n">
        <f aca="false">B65+L65</f>
        <v>0</v>
      </c>
    </row>
    <row r="66" s="160" customFormat="true" ht="28.5" hidden="true" customHeight="false" outlineLevel="0" collapsed="false">
      <c r="A66" s="89" t="s">
        <v>232</v>
      </c>
      <c r="B66" s="154" t="n">
        <f aca="false">SUM(C66:F66)</f>
        <v>0</v>
      </c>
      <c r="C66" s="155"/>
      <c r="D66" s="155"/>
      <c r="E66" s="155"/>
      <c r="F66" s="155"/>
      <c r="G66" s="154" t="n">
        <f aca="false">SUM(H66:K66)</f>
        <v>0</v>
      </c>
      <c r="H66" s="156" t="n">
        <f aca="false">M66-C66</f>
        <v>0</v>
      </c>
      <c r="I66" s="156" t="n">
        <f aca="false">N66-D66</f>
        <v>0</v>
      </c>
      <c r="J66" s="156" t="n">
        <f aca="false">O66-E66</f>
        <v>0</v>
      </c>
      <c r="K66" s="156" t="n">
        <f aca="false">P66-F66</f>
        <v>0</v>
      </c>
      <c r="L66" s="154" t="n">
        <f aca="false">SUM(M66:P66)</f>
        <v>0</v>
      </c>
      <c r="M66" s="155"/>
      <c r="N66" s="155"/>
      <c r="O66" s="155"/>
      <c r="P66" s="155"/>
      <c r="Q66" s="157"/>
      <c r="R66" s="158" t="n">
        <f aca="false">SUM(B66:P66)</f>
        <v>0</v>
      </c>
      <c r="S66" s="159" t="n">
        <f aca="false">B66+L66</f>
        <v>0</v>
      </c>
    </row>
    <row r="67" s="160" customFormat="true" ht="28.5" hidden="true" customHeight="false" outlineLevel="0" collapsed="false">
      <c r="A67" s="100" t="s">
        <v>233</v>
      </c>
      <c r="B67" s="154" t="n">
        <f aca="false">SUM(C67:F67)</f>
        <v>0</v>
      </c>
      <c r="C67" s="155"/>
      <c r="D67" s="155"/>
      <c r="E67" s="155"/>
      <c r="F67" s="155"/>
      <c r="G67" s="154" t="n">
        <f aca="false">SUM(H67:K67)</f>
        <v>0</v>
      </c>
      <c r="H67" s="156" t="n">
        <f aca="false">M67-C67</f>
        <v>0</v>
      </c>
      <c r="I67" s="156" t="n">
        <f aca="false">N67-D67</f>
        <v>0</v>
      </c>
      <c r="J67" s="156" t="n">
        <f aca="false">O67-E67</f>
        <v>0</v>
      </c>
      <c r="K67" s="156" t="n">
        <f aca="false">P67-F67</f>
        <v>0</v>
      </c>
      <c r="L67" s="154" t="n">
        <f aca="false">SUM(M67:P67)</f>
        <v>0</v>
      </c>
      <c r="M67" s="155"/>
      <c r="N67" s="155"/>
      <c r="O67" s="155"/>
      <c r="P67" s="155"/>
      <c r="Q67" s="157"/>
      <c r="R67" s="158" t="n">
        <f aca="false">SUM(B67:P67)</f>
        <v>0</v>
      </c>
      <c r="S67" s="159" t="n">
        <f aca="false">B67+L67</f>
        <v>0</v>
      </c>
    </row>
    <row r="68" s="160" customFormat="true" ht="28.5" hidden="true" customHeight="false" outlineLevel="0" collapsed="false">
      <c r="A68" s="89" t="s">
        <v>234</v>
      </c>
      <c r="B68" s="154" t="n">
        <f aca="false">SUM(C68:F68)</f>
        <v>0</v>
      </c>
      <c r="C68" s="155"/>
      <c r="D68" s="155"/>
      <c r="E68" s="155"/>
      <c r="F68" s="155"/>
      <c r="G68" s="154" t="n">
        <f aca="false">SUM(H68:K68)</f>
        <v>0</v>
      </c>
      <c r="H68" s="156" t="n">
        <f aca="false">M68-C68</f>
        <v>0</v>
      </c>
      <c r="I68" s="156" t="n">
        <f aca="false">N68-D68</f>
        <v>0</v>
      </c>
      <c r="J68" s="156" t="n">
        <f aca="false">O68-E68</f>
        <v>0</v>
      </c>
      <c r="K68" s="156" t="n">
        <f aca="false">P68-F68</f>
        <v>0</v>
      </c>
      <c r="L68" s="154" t="n">
        <f aca="false">SUM(M68:P68)</f>
        <v>0</v>
      </c>
      <c r="M68" s="155"/>
      <c r="N68" s="155"/>
      <c r="O68" s="155"/>
      <c r="P68" s="155"/>
      <c r="Q68" s="157"/>
      <c r="R68" s="158" t="n">
        <f aca="false">SUM(B68:P68)</f>
        <v>0</v>
      </c>
      <c r="S68" s="159" t="n">
        <f aca="false">B68+L68</f>
        <v>0</v>
      </c>
    </row>
    <row r="69" s="160" customFormat="true" ht="28.5" hidden="true" customHeight="false" outlineLevel="0" collapsed="false">
      <c r="A69" s="89" t="s">
        <v>235</v>
      </c>
      <c r="B69" s="154" t="n">
        <f aca="false">SUM(C69:F69)</f>
        <v>0</v>
      </c>
      <c r="C69" s="155"/>
      <c r="D69" s="155"/>
      <c r="E69" s="155"/>
      <c r="F69" s="155"/>
      <c r="G69" s="154" t="n">
        <f aca="false">SUM(H69:K69)</f>
        <v>0</v>
      </c>
      <c r="H69" s="156" t="n">
        <f aca="false">M69-C69</f>
        <v>0</v>
      </c>
      <c r="I69" s="156" t="n">
        <f aca="false">N69-D69</f>
        <v>0</v>
      </c>
      <c r="J69" s="156" t="n">
        <f aca="false">O69-E69</f>
        <v>0</v>
      </c>
      <c r="K69" s="156" t="n">
        <f aca="false">P69-F69</f>
        <v>0</v>
      </c>
      <c r="L69" s="154" t="n">
        <f aca="false">SUM(M69:P69)</f>
        <v>0</v>
      </c>
      <c r="M69" s="155"/>
      <c r="N69" s="155"/>
      <c r="O69" s="155"/>
      <c r="P69" s="155"/>
      <c r="Q69" s="157"/>
      <c r="R69" s="158" t="n">
        <f aca="false">SUM(B69:P69)</f>
        <v>0</v>
      </c>
      <c r="S69" s="159" t="n">
        <f aca="false">B69+L69</f>
        <v>0</v>
      </c>
    </row>
    <row r="70" s="160" customFormat="true" ht="28.5" hidden="true" customHeight="false" outlineLevel="0" collapsed="false">
      <c r="A70" s="89" t="s">
        <v>236</v>
      </c>
      <c r="B70" s="154" t="n">
        <f aca="false">SUM(C70:F70)</f>
        <v>0</v>
      </c>
      <c r="C70" s="155"/>
      <c r="D70" s="155"/>
      <c r="E70" s="155"/>
      <c r="F70" s="155"/>
      <c r="G70" s="154" t="n">
        <f aca="false">SUM(H70:K70)</f>
        <v>0</v>
      </c>
      <c r="H70" s="156" t="n">
        <f aca="false">M70-C70</f>
        <v>0</v>
      </c>
      <c r="I70" s="156" t="n">
        <f aca="false">N70-D70</f>
        <v>0</v>
      </c>
      <c r="J70" s="156" t="n">
        <f aca="false">O70-E70</f>
        <v>0</v>
      </c>
      <c r="K70" s="156" t="n">
        <f aca="false">P70-F70</f>
        <v>0</v>
      </c>
      <c r="L70" s="154" t="n">
        <f aca="false">SUM(M70:P70)</f>
        <v>0</v>
      </c>
      <c r="M70" s="155"/>
      <c r="N70" s="155"/>
      <c r="O70" s="155"/>
      <c r="P70" s="155"/>
      <c r="Q70" s="157"/>
      <c r="R70" s="158" t="n">
        <f aca="false">SUM(B70:P70)</f>
        <v>0</v>
      </c>
      <c r="S70" s="159" t="n">
        <f aca="false">B70+L70</f>
        <v>0</v>
      </c>
    </row>
    <row r="71" s="160" customFormat="true" ht="28.5" hidden="true" customHeight="false" outlineLevel="0" collapsed="false">
      <c r="A71" s="89" t="s">
        <v>237</v>
      </c>
      <c r="B71" s="154" t="n">
        <f aca="false">SUM(C71:F71)</f>
        <v>0</v>
      </c>
      <c r="C71" s="155"/>
      <c r="D71" s="155"/>
      <c r="E71" s="155"/>
      <c r="F71" s="155"/>
      <c r="G71" s="154" t="n">
        <f aca="false">SUM(H71:K71)</f>
        <v>0</v>
      </c>
      <c r="H71" s="156" t="n">
        <f aca="false">M71-C71</f>
        <v>0</v>
      </c>
      <c r="I71" s="156" t="n">
        <f aca="false">N71-D71</f>
        <v>0</v>
      </c>
      <c r="J71" s="156" t="n">
        <f aca="false">O71-E71</f>
        <v>0</v>
      </c>
      <c r="K71" s="156" t="n">
        <f aca="false">P71-F71</f>
        <v>0</v>
      </c>
      <c r="L71" s="154" t="n">
        <f aca="false">SUM(M71:P71)</f>
        <v>0</v>
      </c>
      <c r="M71" s="155"/>
      <c r="N71" s="155"/>
      <c r="O71" s="155"/>
      <c r="P71" s="155"/>
      <c r="Q71" s="157"/>
      <c r="R71" s="158" t="n">
        <f aca="false">SUM(B71:P71)</f>
        <v>0</v>
      </c>
      <c r="S71" s="159" t="n">
        <f aca="false">B71+L71</f>
        <v>0</v>
      </c>
    </row>
    <row r="72" s="160" customFormat="true" ht="28.5" hidden="true" customHeight="false" outlineLevel="0" collapsed="false">
      <c r="A72" s="100" t="s">
        <v>238</v>
      </c>
      <c r="B72" s="154" t="n">
        <f aca="false">SUM(C72:F72)</f>
        <v>0</v>
      </c>
      <c r="C72" s="155"/>
      <c r="D72" s="155"/>
      <c r="E72" s="155"/>
      <c r="F72" s="155"/>
      <c r="G72" s="154" t="n">
        <f aca="false">SUM(H72:K72)</f>
        <v>0</v>
      </c>
      <c r="H72" s="156" t="n">
        <f aca="false">M72-C72</f>
        <v>0</v>
      </c>
      <c r="I72" s="156" t="n">
        <f aca="false">N72-D72</f>
        <v>0</v>
      </c>
      <c r="J72" s="156" t="n">
        <f aca="false">O72-E72</f>
        <v>0</v>
      </c>
      <c r="K72" s="156" t="n">
        <f aca="false">P72-F72</f>
        <v>0</v>
      </c>
      <c r="L72" s="154" t="n">
        <f aca="false">SUM(M72:P72)</f>
        <v>0</v>
      </c>
      <c r="M72" s="155"/>
      <c r="N72" s="155"/>
      <c r="O72" s="155"/>
      <c r="P72" s="155"/>
      <c r="Q72" s="157"/>
      <c r="R72" s="158" t="n">
        <f aca="false">SUM(B72:P72)</f>
        <v>0</v>
      </c>
      <c r="S72" s="159" t="n">
        <f aca="false">B72+L72</f>
        <v>0</v>
      </c>
    </row>
    <row r="73" s="160" customFormat="true" ht="28.5" hidden="true" customHeight="false" outlineLevel="0" collapsed="false">
      <c r="A73" s="100" t="s">
        <v>239</v>
      </c>
      <c r="B73" s="154" t="n">
        <f aca="false">SUM(C73:F73)</f>
        <v>0</v>
      </c>
      <c r="C73" s="155"/>
      <c r="D73" s="155"/>
      <c r="E73" s="155"/>
      <c r="F73" s="155"/>
      <c r="G73" s="154" t="n">
        <f aca="false">SUM(H73:K73)</f>
        <v>0</v>
      </c>
      <c r="H73" s="156" t="n">
        <f aca="false">M73-C73</f>
        <v>0</v>
      </c>
      <c r="I73" s="156" t="n">
        <f aca="false">N73-D73</f>
        <v>0</v>
      </c>
      <c r="J73" s="156" t="n">
        <f aca="false">O73-E73</f>
        <v>0</v>
      </c>
      <c r="K73" s="156" t="n">
        <f aca="false">P73-F73</f>
        <v>0</v>
      </c>
      <c r="L73" s="154" t="n">
        <f aca="false">SUM(M73:P73)</f>
        <v>0</v>
      </c>
      <c r="M73" s="155"/>
      <c r="N73" s="155"/>
      <c r="O73" s="155"/>
      <c r="P73" s="155"/>
      <c r="Q73" s="157"/>
      <c r="R73" s="158" t="n">
        <f aca="false">SUM(B73:P73)</f>
        <v>0</v>
      </c>
      <c r="S73" s="159" t="n">
        <f aca="false">B73+L73</f>
        <v>0</v>
      </c>
    </row>
    <row r="74" s="160" customFormat="true" ht="15.75" hidden="true" customHeight="false" outlineLevel="0" collapsed="false">
      <c r="A74" s="102" t="s">
        <v>240</v>
      </c>
      <c r="B74" s="154" t="n">
        <f aca="false">SUM(C74:F74)</f>
        <v>0</v>
      </c>
      <c r="C74" s="155"/>
      <c r="D74" s="155"/>
      <c r="E74" s="155"/>
      <c r="F74" s="155"/>
      <c r="G74" s="154" t="n">
        <f aca="false">SUM(H74:K74)</f>
        <v>0</v>
      </c>
      <c r="H74" s="156" t="n">
        <f aca="false">M74-C74</f>
        <v>0</v>
      </c>
      <c r="I74" s="156" t="n">
        <f aca="false">N74-D74</f>
        <v>0</v>
      </c>
      <c r="J74" s="156" t="n">
        <f aca="false">O74-E74</f>
        <v>0</v>
      </c>
      <c r="K74" s="156" t="n">
        <f aca="false">P74-F74</f>
        <v>0</v>
      </c>
      <c r="L74" s="154" t="n">
        <f aca="false">SUM(M74:P74)</f>
        <v>0</v>
      </c>
      <c r="M74" s="155"/>
      <c r="N74" s="155"/>
      <c r="O74" s="155"/>
      <c r="P74" s="155"/>
      <c r="Q74" s="157"/>
      <c r="R74" s="158" t="n">
        <f aca="false">SUM(B74:P74)</f>
        <v>0</v>
      </c>
      <c r="S74" s="159" t="n">
        <f aca="false">B74+L74</f>
        <v>0</v>
      </c>
    </row>
    <row r="75" s="160" customFormat="true" ht="15.75" hidden="true" customHeight="false" outlineLevel="0" collapsed="false">
      <c r="A75" s="106" t="s">
        <v>241</v>
      </c>
      <c r="B75" s="154" t="n">
        <f aca="false">SUM(C75:F75)</f>
        <v>0</v>
      </c>
      <c r="C75" s="155"/>
      <c r="D75" s="155"/>
      <c r="E75" s="155"/>
      <c r="F75" s="155"/>
      <c r="G75" s="154" t="n">
        <f aca="false">SUM(H75:K75)</f>
        <v>0</v>
      </c>
      <c r="H75" s="156" t="n">
        <f aca="false">M75-C75</f>
        <v>0</v>
      </c>
      <c r="I75" s="156" t="n">
        <f aca="false">N75-D75</f>
        <v>0</v>
      </c>
      <c r="J75" s="156" t="n">
        <f aca="false">O75-E75</f>
        <v>0</v>
      </c>
      <c r="K75" s="156" t="n">
        <f aca="false">P75-F75</f>
        <v>0</v>
      </c>
      <c r="L75" s="154" t="n">
        <f aca="false">SUM(M75:P75)</f>
        <v>0</v>
      </c>
      <c r="M75" s="155"/>
      <c r="N75" s="155"/>
      <c r="O75" s="155"/>
      <c r="P75" s="155"/>
      <c r="Q75" s="157"/>
      <c r="R75" s="158" t="n">
        <f aca="false">SUM(B75:P75)</f>
        <v>0</v>
      </c>
      <c r="S75" s="159" t="n">
        <f aca="false">B75+L75</f>
        <v>0</v>
      </c>
    </row>
    <row r="76" s="160" customFormat="true" ht="15.75" hidden="true" customHeight="false" outlineLevel="0" collapsed="false">
      <c r="A76" s="106" t="s">
        <v>242</v>
      </c>
      <c r="B76" s="154" t="n">
        <f aca="false">SUM(C76:F76)</f>
        <v>0</v>
      </c>
      <c r="C76" s="155"/>
      <c r="D76" s="155"/>
      <c r="E76" s="155"/>
      <c r="F76" s="155"/>
      <c r="G76" s="154" t="n">
        <f aca="false">SUM(H76:K76)</f>
        <v>0</v>
      </c>
      <c r="H76" s="156" t="n">
        <f aca="false">M76-C76</f>
        <v>0</v>
      </c>
      <c r="I76" s="156" t="n">
        <f aca="false">N76-D76</f>
        <v>0</v>
      </c>
      <c r="J76" s="156" t="n">
        <f aca="false">O76-E76</f>
        <v>0</v>
      </c>
      <c r="K76" s="156" t="n">
        <f aca="false">P76-F76</f>
        <v>0</v>
      </c>
      <c r="L76" s="154" t="n">
        <f aca="false">SUM(M76:P76)</f>
        <v>0</v>
      </c>
      <c r="M76" s="155"/>
      <c r="N76" s="155"/>
      <c r="O76" s="155"/>
      <c r="P76" s="155"/>
      <c r="Q76" s="157"/>
      <c r="R76" s="158" t="n">
        <f aca="false">SUM(B76:P76)</f>
        <v>0</v>
      </c>
      <c r="S76" s="159" t="n">
        <f aca="false">B76+L76</f>
        <v>0</v>
      </c>
    </row>
    <row r="77" s="160" customFormat="true" ht="15.75" hidden="true" customHeight="false" outlineLevel="0" collapsed="false">
      <c r="A77" s="106" t="s">
        <v>243</v>
      </c>
      <c r="B77" s="154" t="n">
        <f aca="false">SUM(C77:F77)</f>
        <v>0</v>
      </c>
      <c r="C77" s="155"/>
      <c r="D77" s="155"/>
      <c r="E77" s="155"/>
      <c r="F77" s="155"/>
      <c r="G77" s="154" t="n">
        <f aca="false">SUM(H77:K77)</f>
        <v>0</v>
      </c>
      <c r="H77" s="156" t="n">
        <f aca="false">M77-C77</f>
        <v>0</v>
      </c>
      <c r="I77" s="156" t="n">
        <f aca="false">N77-D77</f>
        <v>0</v>
      </c>
      <c r="J77" s="156" t="n">
        <f aca="false">O77-E77</f>
        <v>0</v>
      </c>
      <c r="K77" s="156" t="n">
        <f aca="false">P77-F77</f>
        <v>0</v>
      </c>
      <c r="L77" s="154" t="n">
        <f aca="false">SUM(M77:P77)</f>
        <v>0</v>
      </c>
      <c r="M77" s="155"/>
      <c r="N77" s="155"/>
      <c r="O77" s="155"/>
      <c r="P77" s="155"/>
      <c r="Q77" s="157"/>
      <c r="R77" s="158" t="n">
        <f aca="false">SUM(B77:P77)</f>
        <v>0</v>
      </c>
      <c r="S77" s="159" t="n">
        <f aca="false">B77+L77</f>
        <v>0</v>
      </c>
    </row>
    <row r="78" s="160" customFormat="true" ht="15.75" hidden="true" customHeight="false" outlineLevel="0" collapsed="false">
      <c r="A78" s="106" t="s">
        <v>244</v>
      </c>
      <c r="B78" s="154" t="n">
        <f aca="false">SUM(C78:F78)</f>
        <v>0</v>
      </c>
      <c r="C78" s="155"/>
      <c r="D78" s="155"/>
      <c r="E78" s="155"/>
      <c r="F78" s="155"/>
      <c r="G78" s="154" t="n">
        <f aca="false">SUM(H78:K78)</f>
        <v>0</v>
      </c>
      <c r="H78" s="156" t="n">
        <f aca="false">M78-C78</f>
        <v>0</v>
      </c>
      <c r="I78" s="156" t="n">
        <f aca="false">N78-D78</f>
        <v>0</v>
      </c>
      <c r="J78" s="156" t="n">
        <f aca="false">O78-E78</f>
        <v>0</v>
      </c>
      <c r="K78" s="156" t="n">
        <f aca="false">P78-F78</f>
        <v>0</v>
      </c>
      <c r="L78" s="154" t="n">
        <f aca="false">SUM(M78:P78)</f>
        <v>0</v>
      </c>
      <c r="M78" s="155"/>
      <c r="N78" s="155"/>
      <c r="O78" s="155"/>
      <c r="P78" s="155"/>
      <c r="Q78" s="157"/>
      <c r="R78" s="158" t="n">
        <f aca="false">SUM(B78:P78)</f>
        <v>0</v>
      </c>
      <c r="S78" s="159" t="n">
        <f aca="false">B78+L78</f>
        <v>0</v>
      </c>
    </row>
    <row r="79" s="160" customFormat="true" ht="15.75" hidden="true" customHeight="false" outlineLevel="0" collapsed="false">
      <c r="A79" s="106" t="s">
        <v>245</v>
      </c>
      <c r="B79" s="154" t="n">
        <f aca="false">SUM(C79:F79)</f>
        <v>0</v>
      </c>
      <c r="C79" s="155"/>
      <c r="D79" s="155"/>
      <c r="E79" s="155"/>
      <c r="F79" s="155"/>
      <c r="G79" s="154" t="n">
        <f aca="false">SUM(H79:K79)</f>
        <v>0</v>
      </c>
      <c r="H79" s="156" t="n">
        <f aca="false">M79-C79</f>
        <v>0</v>
      </c>
      <c r="I79" s="156" t="n">
        <f aca="false">N79-D79</f>
        <v>0</v>
      </c>
      <c r="J79" s="156" t="n">
        <f aca="false">O79-E79</f>
        <v>0</v>
      </c>
      <c r="K79" s="156" t="n">
        <f aca="false">P79-F79</f>
        <v>0</v>
      </c>
      <c r="L79" s="154" t="n">
        <f aca="false">SUM(M79:P79)</f>
        <v>0</v>
      </c>
      <c r="M79" s="155"/>
      <c r="N79" s="155"/>
      <c r="O79" s="155"/>
      <c r="P79" s="155"/>
      <c r="Q79" s="157"/>
      <c r="R79" s="158" t="n">
        <f aca="false">SUM(B79:P79)</f>
        <v>0</v>
      </c>
      <c r="S79" s="159" t="n">
        <f aca="false">B79+L79</f>
        <v>0</v>
      </c>
    </row>
    <row r="80" s="160" customFormat="true" ht="15.75" hidden="true" customHeight="false" outlineLevel="0" collapsed="false">
      <c r="A80" s="106" t="s">
        <v>246</v>
      </c>
      <c r="B80" s="154" t="n">
        <f aca="false">SUM(C80:F80)</f>
        <v>0</v>
      </c>
      <c r="C80" s="155"/>
      <c r="D80" s="155"/>
      <c r="E80" s="155"/>
      <c r="F80" s="155"/>
      <c r="G80" s="154" t="n">
        <f aca="false">SUM(H80:K80)</f>
        <v>0</v>
      </c>
      <c r="H80" s="156" t="n">
        <f aca="false">M80-C80</f>
        <v>0</v>
      </c>
      <c r="I80" s="156" t="n">
        <f aca="false">N80-D80</f>
        <v>0</v>
      </c>
      <c r="J80" s="156" t="n">
        <f aca="false">O80-E80</f>
        <v>0</v>
      </c>
      <c r="K80" s="156" t="n">
        <f aca="false">P80-F80</f>
        <v>0</v>
      </c>
      <c r="L80" s="154" t="n">
        <f aca="false">SUM(M80:P80)</f>
        <v>0</v>
      </c>
      <c r="M80" s="155"/>
      <c r="N80" s="155"/>
      <c r="O80" s="155"/>
      <c r="P80" s="155"/>
      <c r="Q80" s="157"/>
      <c r="R80" s="158" t="n">
        <f aca="false">SUM(B80:P80)</f>
        <v>0</v>
      </c>
      <c r="S80" s="159" t="n">
        <f aca="false">B80+L80</f>
        <v>0</v>
      </c>
    </row>
    <row r="81" s="160" customFormat="true" ht="23.25" hidden="true" customHeight="true" outlineLevel="0" collapsed="false">
      <c r="A81" s="100" t="s">
        <v>247</v>
      </c>
      <c r="B81" s="154" t="n">
        <f aca="false">SUM(C81:F81)</f>
        <v>0</v>
      </c>
      <c r="C81" s="155"/>
      <c r="D81" s="155"/>
      <c r="E81" s="155"/>
      <c r="F81" s="155"/>
      <c r="G81" s="154" t="n">
        <f aca="false">SUM(H81:K81)</f>
        <v>0</v>
      </c>
      <c r="H81" s="156" t="n">
        <f aca="false">M81-C81</f>
        <v>0</v>
      </c>
      <c r="I81" s="156" t="n">
        <f aca="false">N81-D81</f>
        <v>0</v>
      </c>
      <c r="J81" s="156" t="n">
        <f aca="false">O81-E81</f>
        <v>0</v>
      </c>
      <c r="K81" s="156" t="n">
        <f aca="false">P81-F81</f>
        <v>0</v>
      </c>
      <c r="L81" s="154" t="n">
        <f aca="false">SUM(M81:P81)</f>
        <v>0</v>
      </c>
      <c r="M81" s="155"/>
      <c r="N81" s="155"/>
      <c r="O81" s="155"/>
      <c r="P81" s="155"/>
      <c r="Q81" s="157"/>
      <c r="R81" s="158" t="n">
        <f aca="false">SUM(B81:P81)</f>
        <v>0</v>
      </c>
      <c r="S81" s="159" t="n">
        <f aca="false">B81+L81</f>
        <v>0</v>
      </c>
    </row>
    <row r="82" s="160" customFormat="true" ht="23.25" hidden="true" customHeight="true" outlineLevel="0" collapsed="false">
      <c r="A82" s="100" t="s">
        <v>248</v>
      </c>
      <c r="B82" s="154" t="n">
        <f aca="false">SUM(C82:F82)</f>
        <v>0</v>
      </c>
      <c r="C82" s="155"/>
      <c r="D82" s="155"/>
      <c r="E82" s="155"/>
      <c r="F82" s="155"/>
      <c r="G82" s="154" t="n">
        <f aca="false">SUM(H82:K82)</f>
        <v>0</v>
      </c>
      <c r="H82" s="156" t="n">
        <f aca="false">M82-C82</f>
        <v>0</v>
      </c>
      <c r="I82" s="156" t="n">
        <f aca="false">N82-D82</f>
        <v>0</v>
      </c>
      <c r="J82" s="156" t="n">
        <f aca="false">O82-E82</f>
        <v>0</v>
      </c>
      <c r="K82" s="156" t="n">
        <f aca="false">P82-F82</f>
        <v>0</v>
      </c>
      <c r="L82" s="154" t="n">
        <f aca="false">SUM(M82:P82)</f>
        <v>0</v>
      </c>
      <c r="M82" s="155"/>
      <c r="N82" s="155"/>
      <c r="O82" s="155"/>
      <c r="P82" s="155"/>
      <c r="Q82" s="157"/>
      <c r="R82" s="158" t="n">
        <f aca="false">SUM(B82:P82)</f>
        <v>0</v>
      </c>
      <c r="S82" s="159" t="n">
        <f aca="false">B82+L82</f>
        <v>0</v>
      </c>
    </row>
    <row r="83" s="160" customFormat="true" ht="23.25" hidden="true" customHeight="true" outlineLevel="0" collapsed="false">
      <c r="A83" s="89" t="s">
        <v>249</v>
      </c>
      <c r="B83" s="154" t="n">
        <f aca="false">SUM(C83:F83)</f>
        <v>0</v>
      </c>
      <c r="C83" s="163" t="n">
        <f aca="false">SUM(C84:C104)</f>
        <v>0</v>
      </c>
      <c r="D83" s="163" t="n">
        <f aca="false">SUM(D84:D104)</f>
        <v>0</v>
      </c>
      <c r="E83" s="163" t="n">
        <f aca="false">SUM(E84:E104)</f>
        <v>0</v>
      </c>
      <c r="F83" s="163" t="n">
        <f aca="false">SUM(F84:F104)</f>
        <v>0</v>
      </c>
      <c r="G83" s="154" t="n">
        <f aca="false">SUM(H83:K83)</f>
        <v>0</v>
      </c>
      <c r="H83" s="156" t="n">
        <f aca="false">M83-C83</f>
        <v>0</v>
      </c>
      <c r="I83" s="156" t="n">
        <f aca="false">N83-D83</f>
        <v>0</v>
      </c>
      <c r="J83" s="156" t="n">
        <f aca="false">O83-E83</f>
        <v>0</v>
      </c>
      <c r="K83" s="156" t="n">
        <f aca="false">P83-F83</f>
        <v>0</v>
      </c>
      <c r="L83" s="154" t="n">
        <f aca="false">SUM(M83:P83)</f>
        <v>0</v>
      </c>
      <c r="M83" s="163" t="n">
        <f aca="false">SUM(M84:M104)</f>
        <v>0</v>
      </c>
      <c r="N83" s="163" t="n">
        <f aca="false">SUM(N84:N104)</f>
        <v>0</v>
      </c>
      <c r="O83" s="163" t="n">
        <f aca="false">SUM(O84:O104)</f>
        <v>0</v>
      </c>
      <c r="P83" s="163" t="n">
        <f aca="false">SUM(P84:P104)</f>
        <v>0</v>
      </c>
      <c r="Q83" s="157"/>
      <c r="R83" s="158" t="n">
        <f aca="false">SUM(B83:P83)</f>
        <v>0</v>
      </c>
      <c r="S83" s="159" t="n">
        <f aca="false">B83+L83</f>
        <v>0</v>
      </c>
    </row>
    <row r="84" s="160" customFormat="true" ht="23.25" hidden="true" customHeight="true" outlineLevel="0" collapsed="false">
      <c r="A84" s="89" t="s">
        <v>250</v>
      </c>
      <c r="B84" s="154" t="n">
        <f aca="false">SUM(C84:F84)</f>
        <v>0</v>
      </c>
      <c r="C84" s="155"/>
      <c r="D84" s="155"/>
      <c r="E84" s="155"/>
      <c r="F84" s="155"/>
      <c r="G84" s="154" t="n">
        <f aca="false">SUM(H84:K84)</f>
        <v>0</v>
      </c>
      <c r="H84" s="156" t="n">
        <f aca="false">M84-C84</f>
        <v>0</v>
      </c>
      <c r="I84" s="156" t="n">
        <f aca="false">N84-D84</f>
        <v>0</v>
      </c>
      <c r="J84" s="156" t="n">
        <f aca="false">O84-E84</f>
        <v>0</v>
      </c>
      <c r="K84" s="156" t="n">
        <f aca="false">P84-F84</f>
        <v>0</v>
      </c>
      <c r="L84" s="154" t="n">
        <f aca="false">SUM(M84:P84)</f>
        <v>0</v>
      </c>
      <c r="M84" s="155"/>
      <c r="N84" s="155"/>
      <c r="O84" s="155"/>
      <c r="P84" s="155"/>
      <c r="Q84" s="157"/>
      <c r="R84" s="158" t="n">
        <f aca="false">SUM(B84:P84)</f>
        <v>0</v>
      </c>
      <c r="S84" s="159" t="n">
        <f aca="false">B84+L84</f>
        <v>0</v>
      </c>
    </row>
    <row r="85" s="160" customFormat="true" ht="23.25" hidden="true" customHeight="true" outlineLevel="0" collapsed="false">
      <c r="A85" s="102" t="s">
        <v>251</v>
      </c>
      <c r="B85" s="154" t="n">
        <f aca="false">SUM(C85:F85)</f>
        <v>0</v>
      </c>
      <c r="C85" s="155"/>
      <c r="D85" s="155"/>
      <c r="E85" s="155"/>
      <c r="F85" s="155"/>
      <c r="G85" s="154" t="n">
        <f aca="false">SUM(H85:K85)</f>
        <v>0</v>
      </c>
      <c r="H85" s="156" t="n">
        <f aca="false">M85-C85</f>
        <v>0</v>
      </c>
      <c r="I85" s="156" t="n">
        <f aca="false">N85-D85</f>
        <v>0</v>
      </c>
      <c r="J85" s="156" t="n">
        <f aca="false">O85-E85</f>
        <v>0</v>
      </c>
      <c r="K85" s="156" t="n">
        <f aca="false">P85-F85</f>
        <v>0</v>
      </c>
      <c r="L85" s="154" t="n">
        <f aca="false">SUM(M85:P85)</f>
        <v>0</v>
      </c>
      <c r="M85" s="155"/>
      <c r="N85" s="155"/>
      <c r="O85" s="155"/>
      <c r="P85" s="155"/>
      <c r="Q85" s="157"/>
      <c r="R85" s="158" t="n">
        <f aca="false">SUM(B85:P85)</f>
        <v>0</v>
      </c>
      <c r="S85" s="159" t="n">
        <f aca="false">B85+L85</f>
        <v>0</v>
      </c>
    </row>
    <row r="86" s="160" customFormat="true" ht="23.25" hidden="true" customHeight="true" outlineLevel="0" collapsed="false">
      <c r="A86" s="102" t="s">
        <v>252</v>
      </c>
      <c r="B86" s="154" t="n">
        <f aca="false">SUM(C86:F86)</f>
        <v>0</v>
      </c>
      <c r="C86" s="155"/>
      <c r="D86" s="155"/>
      <c r="E86" s="155"/>
      <c r="F86" s="155"/>
      <c r="G86" s="154" t="n">
        <f aca="false">SUM(H86:K86)</f>
        <v>0</v>
      </c>
      <c r="H86" s="156" t="n">
        <f aca="false">M86-C86</f>
        <v>0</v>
      </c>
      <c r="I86" s="156" t="n">
        <f aca="false">N86-D86</f>
        <v>0</v>
      </c>
      <c r="J86" s="156" t="n">
        <f aca="false">O86-E86</f>
        <v>0</v>
      </c>
      <c r="K86" s="156" t="n">
        <f aca="false">P86-F86</f>
        <v>0</v>
      </c>
      <c r="L86" s="154" t="n">
        <f aca="false">SUM(M86:P86)</f>
        <v>0</v>
      </c>
      <c r="M86" s="155"/>
      <c r="N86" s="155"/>
      <c r="O86" s="155"/>
      <c r="P86" s="155"/>
      <c r="Q86" s="157"/>
      <c r="R86" s="158" t="n">
        <f aca="false">SUM(B86:P86)</f>
        <v>0</v>
      </c>
      <c r="S86" s="159" t="n">
        <f aca="false">B86+L86</f>
        <v>0</v>
      </c>
    </row>
    <row r="87" s="160" customFormat="true" ht="23.25" hidden="true" customHeight="true" outlineLevel="0" collapsed="false">
      <c r="A87" s="100" t="s">
        <v>253</v>
      </c>
      <c r="B87" s="154" t="n">
        <f aca="false">SUM(C87:F87)</f>
        <v>0</v>
      </c>
      <c r="C87" s="155"/>
      <c r="D87" s="155"/>
      <c r="E87" s="155"/>
      <c r="F87" s="155"/>
      <c r="G87" s="154" t="n">
        <f aca="false">SUM(H87:K87)</f>
        <v>0</v>
      </c>
      <c r="H87" s="156" t="n">
        <f aca="false">M87-C87</f>
        <v>0</v>
      </c>
      <c r="I87" s="156" t="n">
        <f aca="false">N87-D87</f>
        <v>0</v>
      </c>
      <c r="J87" s="156" t="n">
        <f aca="false">O87-E87</f>
        <v>0</v>
      </c>
      <c r="K87" s="156" t="n">
        <f aca="false">P87-F87</f>
        <v>0</v>
      </c>
      <c r="L87" s="154" t="n">
        <f aca="false">SUM(M87:P87)</f>
        <v>0</v>
      </c>
      <c r="M87" s="155"/>
      <c r="N87" s="155"/>
      <c r="O87" s="155"/>
      <c r="P87" s="155"/>
      <c r="Q87" s="157"/>
      <c r="R87" s="158" t="n">
        <f aca="false">SUM(B87:P87)</f>
        <v>0</v>
      </c>
      <c r="S87" s="159" t="n">
        <f aca="false">B87+L87</f>
        <v>0</v>
      </c>
    </row>
    <row r="88" s="160" customFormat="true" ht="23.25" hidden="true" customHeight="true" outlineLevel="0" collapsed="false">
      <c r="A88" s="164" t="s">
        <v>254</v>
      </c>
      <c r="B88" s="154" t="n">
        <f aca="false">SUM(C88:F88)</f>
        <v>0</v>
      </c>
      <c r="C88" s="155"/>
      <c r="D88" s="155"/>
      <c r="E88" s="155"/>
      <c r="F88" s="155"/>
      <c r="G88" s="154" t="n">
        <f aca="false">SUM(H88:K88)</f>
        <v>0</v>
      </c>
      <c r="H88" s="156" t="n">
        <f aca="false">M88-C88</f>
        <v>0</v>
      </c>
      <c r="I88" s="156" t="n">
        <f aca="false">N88-D88</f>
        <v>0</v>
      </c>
      <c r="J88" s="156" t="n">
        <f aca="false">O88-E88</f>
        <v>0</v>
      </c>
      <c r="K88" s="156" t="n">
        <f aca="false">P88-F88</f>
        <v>0</v>
      </c>
      <c r="L88" s="154" t="n">
        <f aca="false">SUM(M88:P88)</f>
        <v>0</v>
      </c>
      <c r="M88" s="155"/>
      <c r="N88" s="155"/>
      <c r="O88" s="155"/>
      <c r="P88" s="155"/>
      <c r="Q88" s="157"/>
      <c r="R88" s="158" t="n">
        <f aca="false">SUM(B88:P88)</f>
        <v>0</v>
      </c>
      <c r="S88" s="159" t="n">
        <f aca="false">B88+L88</f>
        <v>0</v>
      </c>
    </row>
    <row r="89" s="160" customFormat="true" ht="23.25" hidden="true" customHeight="true" outlineLevel="0" collapsed="false">
      <c r="A89" s="120" t="s">
        <v>255</v>
      </c>
      <c r="B89" s="154" t="n">
        <f aca="false">SUM(C89:F89)</f>
        <v>0</v>
      </c>
      <c r="C89" s="155"/>
      <c r="D89" s="155"/>
      <c r="E89" s="155"/>
      <c r="F89" s="155"/>
      <c r="G89" s="154" t="n">
        <f aca="false">SUM(H89:K89)</f>
        <v>0</v>
      </c>
      <c r="H89" s="156" t="n">
        <f aca="false">M89-C89</f>
        <v>0</v>
      </c>
      <c r="I89" s="156" t="n">
        <f aca="false">N89-D89</f>
        <v>0</v>
      </c>
      <c r="J89" s="156" t="n">
        <f aca="false">O89-E89</f>
        <v>0</v>
      </c>
      <c r="K89" s="156" t="n">
        <f aca="false">P89-F89</f>
        <v>0</v>
      </c>
      <c r="L89" s="154" t="n">
        <f aca="false">SUM(M89:P89)</f>
        <v>0</v>
      </c>
      <c r="M89" s="155"/>
      <c r="N89" s="155"/>
      <c r="O89" s="155"/>
      <c r="P89" s="155"/>
      <c r="Q89" s="157"/>
      <c r="R89" s="158" t="n">
        <f aca="false">SUM(B89:P89)</f>
        <v>0</v>
      </c>
      <c r="S89" s="159" t="n">
        <f aca="false">B89+L89</f>
        <v>0</v>
      </c>
    </row>
    <row r="90" s="160" customFormat="true" ht="23.25" hidden="true" customHeight="true" outlineLevel="0" collapsed="false">
      <c r="A90" s="123" t="s">
        <v>256</v>
      </c>
      <c r="B90" s="154" t="n">
        <f aca="false">SUM(C90:F90)</f>
        <v>0</v>
      </c>
      <c r="C90" s="155"/>
      <c r="D90" s="155"/>
      <c r="E90" s="155"/>
      <c r="F90" s="155"/>
      <c r="G90" s="154" t="n">
        <f aca="false">SUM(H90:K90)</f>
        <v>0</v>
      </c>
      <c r="H90" s="156" t="n">
        <f aca="false">M90-C90</f>
        <v>0</v>
      </c>
      <c r="I90" s="156" t="n">
        <f aca="false">N90-D90</f>
        <v>0</v>
      </c>
      <c r="J90" s="156" t="n">
        <f aca="false">O90-E90</f>
        <v>0</v>
      </c>
      <c r="K90" s="156" t="n">
        <f aca="false">P90-F90</f>
        <v>0</v>
      </c>
      <c r="L90" s="154" t="n">
        <f aca="false">SUM(M90:P90)</f>
        <v>0</v>
      </c>
      <c r="M90" s="155"/>
      <c r="N90" s="155"/>
      <c r="O90" s="155"/>
      <c r="P90" s="155"/>
      <c r="Q90" s="157"/>
      <c r="R90" s="158" t="n">
        <f aca="false">SUM(B90:P90)</f>
        <v>0</v>
      </c>
      <c r="S90" s="159" t="n">
        <f aca="false">B90+L90</f>
        <v>0</v>
      </c>
    </row>
    <row r="91" s="160" customFormat="true" ht="23.25" hidden="true" customHeight="true" outlineLevel="0" collapsed="false">
      <c r="A91" s="123" t="s">
        <v>257</v>
      </c>
      <c r="B91" s="154" t="n">
        <f aca="false">SUM(C91:F91)</f>
        <v>0</v>
      </c>
      <c r="C91" s="155"/>
      <c r="D91" s="155"/>
      <c r="E91" s="155"/>
      <c r="F91" s="155"/>
      <c r="G91" s="154" t="n">
        <f aca="false">SUM(H91:K91)</f>
        <v>0</v>
      </c>
      <c r="H91" s="156" t="n">
        <f aca="false">M91-C91</f>
        <v>0</v>
      </c>
      <c r="I91" s="156" t="n">
        <f aca="false">N91-D91</f>
        <v>0</v>
      </c>
      <c r="J91" s="156" t="n">
        <f aca="false">O91-E91</f>
        <v>0</v>
      </c>
      <c r="K91" s="156" t="n">
        <f aca="false">P91-F91</f>
        <v>0</v>
      </c>
      <c r="L91" s="154" t="n">
        <f aca="false">SUM(M91:P91)</f>
        <v>0</v>
      </c>
      <c r="M91" s="155"/>
      <c r="N91" s="155"/>
      <c r="O91" s="155"/>
      <c r="P91" s="155"/>
      <c r="Q91" s="157"/>
      <c r="R91" s="158" t="n">
        <f aca="false">SUM(B91:P91)</f>
        <v>0</v>
      </c>
      <c r="S91" s="159" t="n">
        <f aca="false">B91+L91</f>
        <v>0</v>
      </c>
    </row>
    <row r="92" s="160" customFormat="true" ht="23.25" hidden="true" customHeight="true" outlineLevel="0" collapsed="false">
      <c r="A92" s="165" t="s">
        <v>258</v>
      </c>
      <c r="B92" s="154" t="n">
        <f aca="false">SUM(C92:F92)</f>
        <v>0</v>
      </c>
      <c r="C92" s="155"/>
      <c r="D92" s="155"/>
      <c r="E92" s="155"/>
      <c r="F92" s="155"/>
      <c r="G92" s="154" t="n">
        <f aca="false">SUM(H92:K92)</f>
        <v>0</v>
      </c>
      <c r="H92" s="156" t="n">
        <f aca="false">M92-C92</f>
        <v>0</v>
      </c>
      <c r="I92" s="156" t="n">
        <f aca="false">N92-D92</f>
        <v>0</v>
      </c>
      <c r="J92" s="156" t="n">
        <f aca="false">O92-E92</f>
        <v>0</v>
      </c>
      <c r="K92" s="156" t="n">
        <f aca="false">P92-F92</f>
        <v>0</v>
      </c>
      <c r="L92" s="154" t="n">
        <f aca="false">SUM(M92:P92)</f>
        <v>0</v>
      </c>
      <c r="M92" s="155"/>
      <c r="N92" s="155"/>
      <c r="O92" s="155"/>
      <c r="P92" s="155"/>
      <c r="Q92" s="157"/>
      <c r="R92" s="158" t="n">
        <f aca="false">SUM(B92:P92)</f>
        <v>0</v>
      </c>
      <c r="S92" s="159" t="n">
        <f aca="false">B92+L92</f>
        <v>0</v>
      </c>
    </row>
    <row r="93" s="160" customFormat="true" ht="23.25" hidden="true" customHeight="true" outlineLevel="0" collapsed="false">
      <c r="A93" s="123" t="s">
        <v>259</v>
      </c>
      <c r="B93" s="154" t="n">
        <f aca="false">SUM(C93:F93)</f>
        <v>0</v>
      </c>
      <c r="C93" s="155"/>
      <c r="D93" s="155"/>
      <c r="E93" s="155"/>
      <c r="F93" s="155"/>
      <c r="G93" s="154" t="n">
        <f aca="false">SUM(H93:K93)</f>
        <v>0</v>
      </c>
      <c r="H93" s="156" t="n">
        <f aca="false">M93-C93</f>
        <v>0</v>
      </c>
      <c r="I93" s="156" t="n">
        <f aca="false">N93-D93</f>
        <v>0</v>
      </c>
      <c r="J93" s="156" t="n">
        <f aca="false">O93-E93</f>
        <v>0</v>
      </c>
      <c r="K93" s="156" t="n">
        <f aca="false">P93-F93</f>
        <v>0</v>
      </c>
      <c r="L93" s="154" t="n">
        <f aca="false">SUM(M93:P93)</f>
        <v>0</v>
      </c>
      <c r="M93" s="155"/>
      <c r="N93" s="155"/>
      <c r="O93" s="155"/>
      <c r="P93" s="155"/>
      <c r="Q93" s="157"/>
      <c r="R93" s="158" t="n">
        <f aca="false">SUM(B93:P93)</f>
        <v>0</v>
      </c>
      <c r="S93" s="159" t="n">
        <f aca="false">B93+L93</f>
        <v>0</v>
      </c>
    </row>
    <row r="94" s="160" customFormat="true" ht="23.25" hidden="true" customHeight="true" outlineLevel="0" collapsed="false">
      <c r="A94" s="123" t="s">
        <v>260</v>
      </c>
      <c r="B94" s="154" t="n">
        <f aca="false">SUM(C94:F94)</f>
        <v>0</v>
      </c>
      <c r="C94" s="155"/>
      <c r="D94" s="155"/>
      <c r="E94" s="155"/>
      <c r="F94" s="155"/>
      <c r="G94" s="154" t="n">
        <f aca="false">SUM(H94:K94)</f>
        <v>0</v>
      </c>
      <c r="H94" s="156" t="n">
        <f aca="false">M94-C94</f>
        <v>0</v>
      </c>
      <c r="I94" s="156" t="n">
        <f aca="false">N94-D94</f>
        <v>0</v>
      </c>
      <c r="J94" s="156" t="n">
        <f aca="false">O94-E94</f>
        <v>0</v>
      </c>
      <c r="K94" s="156" t="n">
        <f aca="false">P94-F94</f>
        <v>0</v>
      </c>
      <c r="L94" s="154" t="n">
        <f aca="false">SUM(M94:P94)</f>
        <v>0</v>
      </c>
      <c r="M94" s="155"/>
      <c r="N94" s="155"/>
      <c r="O94" s="155"/>
      <c r="P94" s="155"/>
      <c r="Q94" s="157"/>
      <c r="R94" s="158" t="n">
        <f aca="false">SUM(B94:P94)</f>
        <v>0</v>
      </c>
      <c r="S94" s="159" t="n">
        <f aca="false">B94+L94</f>
        <v>0</v>
      </c>
    </row>
    <row r="95" s="160" customFormat="true" ht="30.75" hidden="true" customHeight="true" outlineLevel="0" collapsed="false">
      <c r="A95" s="164" t="s">
        <v>261</v>
      </c>
      <c r="B95" s="154" t="n">
        <f aca="false">SUM(C95:F95)</f>
        <v>0</v>
      </c>
      <c r="C95" s="168"/>
      <c r="D95" s="155"/>
      <c r="E95" s="155"/>
      <c r="F95" s="155"/>
      <c r="G95" s="154" t="n">
        <f aca="false">SUM(H95:K95)</f>
        <v>0</v>
      </c>
      <c r="H95" s="156" t="n">
        <f aca="false">M95-C95</f>
        <v>0</v>
      </c>
      <c r="I95" s="156" t="n">
        <f aca="false">N95-D95</f>
        <v>0</v>
      </c>
      <c r="J95" s="156" t="n">
        <f aca="false">O95-E95</f>
        <v>0</v>
      </c>
      <c r="K95" s="156" t="n">
        <f aca="false">P95-F95</f>
        <v>0</v>
      </c>
      <c r="L95" s="154" t="n">
        <f aca="false">SUM(M95:P95)</f>
        <v>0</v>
      </c>
      <c r="M95" s="155"/>
      <c r="N95" s="155"/>
      <c r="O95" s="155"/>
      <c r="P95" s="155"/>
      <c r="Q95" s="157"/>
      <c r="R95" s="158" t="n">
        <f aca="false">SUM(B95:P95)</f>
        <v>0</v>
      </c>
      <c r="S95" s="159" t="n">
        <f aca="false">B95+L95</f>
        <v>0</v>
      </c>
    </row>
    <row r="96" s="160" customFormat="true" ht="23.25" hidden="true" customHeight="true" outlineLevel="0" collapsed="false">
      <c r="A96" s="89" t="s">
        <v>262</v>
      </c>
      <c r="B96" s="154" t="n">
        <f aca="false">SUM(C96:F96)</f>
        <v>0</v>
      </c>
      <c r="C96" s="169"/>
      <c r="D96" s="155"/>
      <c r="E96" s="155"/>
      <c r="F96" s="155"/>
      <c r="G96" s="154" t="n">
        <f aca="false">SUM(H96:K96)</f>
        <v>0</v>
      </c>
      <c r="H96" s="156" t="n">
        <f aca="false">M96-C96</f>
        <v>0</v>
      </c>
      <c r="I96" s="156" t="n">
        <f aca="false">N96-D96</f>
        <v>0</v>
      </c>
      <c r="J96" s="156" t="n">
        <f aca="false">O96-E96</f>
        <v>0</v>
      </c>
      <c r="K96" s="156" t="n">
        <f aca="false">P96-F96</f>
        <v>0</v>
      </c>
      <c r="L96" s="154" t="n">
        <f aca="false">SUM(M96:P96)</f>
        <v>0</v>
      </c>
      <c r="M96" s="155"/>
      <c r="N96" s="155"/>
      <c r="O96" s="155"/>
      <c r="P96" s="155"/>
      <c r="Q96" s="157"/>
      <c r="R96" s="158" t="n">
        <f aca="false">SUM(B96:P96)</f>
        <v>0</v>
      </c>
      <c r="S96" s="159" t="n">
        <f aca="false">B96+L96</f>
        <v>0</v>
      </c>
    </row>
    <row r="97" s="160" customFormat="true" ht="23.25" hidden="true" customHeight="true" outlineLevel="0" collapsed="false">
      <c r="A97" s="89" t="s">
        <v>263</v>
      </c>
      <c r="B97" s="154" t="n">
        <f aca="false">SUM(C97:F97)</f>
        <v>0</v>
      </c>
      <c r="C97" s="155"/>
      <c r="D97" s="155"/>
      <c r="E97" s="155"/>
      <c r="F97" s="155"/>
      <c r="G97" s="154" t="n">
        <f aca="false">SUM(H97:K97)</f>
        <v>0</v>
      </c>
      <c r="H97" s="156" t="n">
        <f aca="false">M97-C97</f>
        <v>0</v>
      </c>
      <c r="I97" s="156" t="n">
        <f aca="false">N97-D97</f>
        <v>0</v>
      </c>
      <c r="J97" s="156" t="n">
        <f aca="false">O97-E97</f>
        <v>0</v>
      </c>
      <c r="K97" s="156" t="n">
        <f aca="false">P97-F97</f>
        <v>0</v>
      </c>
      <c r="L97" s="154" t="n">
        <f aca="false">SUM(M97:P97)</f>
        <v>0</v>
      </c>
      <c r="M97" s="155"/>
      <c r="N97" s="155"/>
      <c r="O97" s="155"/>
      <c r="P97" s="155"/>
      <c r="Q97" s="157"/>
      <c r="R97" s="158" t="n">
        <f aca="false">SUM(B97:P97)</f>
        <v>0</v>
      </c>
      <c r="S97" s="159" t="n">
        <f aca="false">B97+L97</f>
        <v>0</v>
      </c>
    </row>
    <row r="98" s="160" customFormat="true" ht="23.25" hidden="true" customHeight="true" outlineLevel="0" collapsed="false">
      <c r="A98" s="164" t="s">
        <v>264</v>
      </c>
      <c r="B98" s="154" t="n">
        <f aca="false">SUM(C98:F98)</f>
        <v>0</v>
      </c>
      <c r="C98" s="155"/>
      <c r="D98" s="155"/>
      <c r="E98" s="155"/>
      <c r="F98" s="155"/>
      <c r="G98" s="154" t="n">
        <f aca="false">SUM(H98:K98)</f>
        <v>0</v>
      </c>
      <c r="H98" s="156" t="n">
        <f aca="false">M98-C98</f>
        <v>0</v>
      </c>
      <c r="I98" s="156" t="n">
        <f aca="false">N98-D98</f>
        <v>0</v>
      </c>
      <c r="J98" s="156" t="n">
        <f aca="false">O98-E98</f>
        <v>0</v>
      </c>
      <c r="K98" s="156" t="n">
        <f aca="false">P98-F98</f>
        <v>0</v>
      </c>
      <c r="L98" s="154" t="n">
        <f aca="false">SUM(M98:P98)</f>
        <v>0</v>
      </c>
      <c r="M98" s="155"/>
      <c r="N98" s="155"/>
      <c r="O98" s="155"/>
      <c r="P98" s="155"/>
      <c r="Q98" s="157"/>
      <c r="R98" s="158" t="n">
        <f aca="false">SUM(B98:P98)</f>
        <v>0</v>
      </c>
      <c r="S98" s="159" t="n">
        <f aca="false">B98+L98</f>
        <v>0</v>
      </c>
    </row>
    <row r="99" s="160" customFormat="true" ht="23.25" hidden="true" customHeight="true" outlineLevel="0" collapsed="false">
      <c r="A99" s="89" t="s">
        <v>265</v>
      </c>
      <c r="B99" s="154" t="n">
        <f aca="false">SUM(C99:F99)</f>
        <v>0</v>
      </c>
      <c r="C99" s="155"/>
      <c r="D99" s="155"/>
      <c r="E99" s="155"/>
      <c r="F99" s="155"/>
      <c r="G99" s="154" t="n">
        <f aca="false">SUM(H99:K99)</f>
        <v>0</v>
      </c>
      <c r="H99" s="156" t="n">
        <f aca="false">M99-C99</f>
        <v>0</v>
      </c>
      <c r="I99" s="156" t="n">
        <f aca="false">N99-D99</f>
        <v>0</v>
      </c>
      <c r="J99" s="156" t="n">
        <f aca="false">O99-E99</f>
        <v>0</v>
      </c>
      <c r="K99" s="156" t="n">
        <f aca="false">P99-F99</f>
        <v>0</v>
      </c>
      <c r="L99" s="154" t="n">
        <f aca="false">SUM(M99:P99)</f>
        <v>0</v>
      </c>
      <c r="M99" s="155"/>
      <c r="N99" s="155"/>
      <c r="O99" s="155"/>
      <c r="P99" s="155"/>
      <c r="Q99" s="157"/>
      <c r="R99" s="158" t="n">
        <f aca="false">SUM(B99:P99)</f>
        <v>0</v>
      </c>
      <c r="S99" s="159" t="n">
        <f aca="false">B99+L99</f>
        <v>0</v>
      </c>
    </row>
    <row r="100" s="160" customFormat="true" ht="23.25" hidden="true" customHeight="true" outlineLevel="0" collapsed="false">
      <c r="A100" s="89" t="s">
        <v>266</v>
      </c>
      <c r="B100" s="154" t="n">
        <f aca="false">SUM(C100:F100)</f>
        <v>0</v>
      </c>
      <c r="C100" s="155"/>
      <c r="D100" s="155"/>
      <c r="E100" s="155"/>
      <c r="F100" s="155"/>
      <c r="G100" s="154" t="n">
        <f aca="false">SUM(H100:K100)</f>
        <v>0</v>
      </c>
      <c r="H100" s="156" t="n">
        <f aca="false">M100-C100</f>
        <v>0</v>
      </c>
      <c r="I100" s="156" t="n">
        <f aca="false">N100-D100</f>
        <v>0</v>
      </c>
      <c r="J100" s="156" t="n">
        <f aca="false">O100-E100</f>
        <v>0</v>
      </c>
      <c r="K100" s="156" t="n">
        <f aca="false">P100-F100</f>
        <v>0</v>
      </c>
      <c r="L100" s="154" t="n">
        <f aca="false">SUM(M100:P100)</f>
        <v>0</v>
      </c>
      <c r="M100" s="155"/>
      <c r="N100" s="155"/>
      <c r="O100" s="155"/>
      <c r="P100" s="155"/>
      <c r="Q100" s="157"/>
      <c r="R100" s="158" t="n">
        <f aca="false">SUM(B100:P100)</f>
        <v>0</v>
      </c>
      <c r="S100" s="159" t="n">
        <f aca="false">B100+L100</f>
        <v>0</v>
      </c>
    </row>
    <row r="101" s="160" customFormat="true" ht="23.25" hidden="true" customHeight="true" outlineLevel="0" collapsed="false">
      <c r="A101" s="89" t="s">
        <v>267</v>
      </c>
      <c r="B101" s="154" t="n">
        <f aca="false">SUM(C101:F101)</f>
        <v>0</v>
      </c>
      <c r="C101" s="155"/>
      <c r="D101" s="155"/>
      <c r="E101" s="155"/>
      <c r="F101" s="155"/>
      <c r="G101" s="154" t="n">
        <f aca="false">SUM(H101:K101)</f>
        <v>0</v>
      </c>
      <c r="H101" s="156" t="n">
        <f aca="false">M101-C101</f>
        <v>0</v>
      </c>
      <c r="I101" s="156" t="n">
        <f aca="false">N101-D101</f>
        <v>0</v>
      </c>
      <c r="J101" s="156" t="n">
        <f aca="false">O101-E101</f>
        <v>0</v>
      </c>
      <c r="K101" s="156" t="n">
        <f aca="false">P101-F101</f>
        <v>0</v>
      </c>
      <c r="L101" s="154" t="n">
        <f aca="false">SUM(M101:P101)</f>
        <v>0</v>
      </c>
      <c r="M101" s="155"/>
      <c r="N101" s="155"/>
      <c r="O101" s="155"/>
      <c r="P101" s="155"/>
      <c r="Q101" s="157"/>
      <c r="R101" s="158" t="n">
        <f aca="false">SUM(B101:P101)</f>
        <v>0</v>
      </c>
      <c r="S101" s="159" t="n">
        <f aca="false">B101+L101</f>
        <v>0</v>
      </c>
    </row>
    <row r="102" s="160" customFormat="true" ht="23.25" hidden="true" customHeight="true" outlineLevel="0" collapsed="false">
      <c r="A102" s="164" t="s">
        <v>268</v>
      </c>
      <c r="B102" s="154" t="n">
        <f aca="false">SUM(C102:F102)</f>
        <v>0</v>
      </c>
      <c r="C102" s="155"/>
      <c r="D102" s="155"/>
      <c r="E102" s="155"/>
      <c r="F102" s="155"/>
      <c r="G102" s="154" t="n">
        <f aca="false">SUM(H102:K102)</f>
        <v>0</v>
      </c>
      <c r="H102" s="156" t="n">
        <f aca="false">M102-C102</f>
        <v>0</v>
      </c>
      <c r="I102" s="156" t="n">
        <f aca="false">N102-D102</f>
        <v>0</v>
      </c>
      <c r="J102" s="156" t="n">
        <f aca="false">O102-E102</f>
        <v>0</v>
      </c>
      <c r="K102" s="156" t="n">
        <f aca="false">P102-F102</f>
        <v>0</v>
      </c>
      <c r="L102" s="154" t="n">
        <f aca="false">SUM(M102:P102)</f>
        <v>0</v>
      </c>
      <c r="M102" s="155"/>
      <c r="N102" s="155"/>
      <c r="O102" s="155"/>
      <c r="P102" s="155"/>
      <c r="Q102" s="157"/>
      <c r="R102" s="158" t="n">
        <f aca="false">SUM(B102:P102)</f>
        <v>0</v>
      </c>
      <c r="S102" s="159" t="n">
        <f aca="false">B102+L102</f>
        <v>0</v>
      </c>
    </row>
    <row r="103" s="160" customFormat="true" ht="23.25" hidden="true" customHeight="true" outlineLevel="0" collapsed="false">
      <c r="A103" s="164" t="s">
        <v>269</v>
      </c>
      <c r="B103" s="154" t="n">
        <f aca="false">SUM(C103:F103)</f>
        <v>0</v>
      </c>
      <c r="C103" s="155"/>
      <c r="D103" s="155"/>
      <c r="E103" s="155"/>
      <c r="F103" s="155"/>
      <c r="G103" s="154" t="n">
        <f aca="false">SUM(H103:K103)</f>
        <v>0</v>
      </c>
      <c r="H103" s="156" t="n">
        <f aca="false">M103-C103</f>
        <v>0</v>
      </c>
      <c r="I103" s="156" t="n">
        <f aca="false">N103-D103</f>
        <v>0</v>
      </c>
      <c r="J103" s="156" t="n">
        <f aca="false">O103-E103</f>
        <v>0</v>
      </c>
      <c r="K103" s="156" t="n">
        <f aca="false">P103-F103</f>
        <v>0</v>
      </c>
      <c r="L103" s="154" t="n">
        <f aca="false">SUM(M103:P103)</f>
        <v>0</v>
      </c>
      <c r="M103" s="155"/>
      <c r="N103" s="155"/>
      <c r="O103" s="155"/>
      <c r="P103" s="155"/>
      <c r="Q103" s="157"/>
      <c r="R103" s="158"/>
      <c r="S103" s="159" t="n">
        <f aca="false">B103+L103</f>
        <v>0</v>
      </c>
    </row>
    <row r="104" s="160" customFormat="true" ht="23.25" hidden="true" customHeight="true" outlineLevel="0" collapsed="false">
      <c r="A104" s="164" t="s">
        <v>270</v>
      </c>
      <c r="B104" s="154" t="n">
        <f aca="false">SUM(C104:F104)</f>
        <v>0</v>
      </c>
      <c r="C104" s="155"/>
      <c r="D104" s="155"/>
      <c r="E104" s="155"/>
      <c r="F104" s="155"/>
      <c r="G104" s="154" t="n">
        <f aca="false">SUM(H104:K104)</f>
        <v>0</v>
      </c>
      <c r="H104" s="156" t="n">
        <f aca="false">M104-C104</f>
        <v>0</v>
      </c>
      <c r="I104" s="156" t="n">
        <f aca="false">N104-D104</f>
        <v>0</v>
      </c>
      <c r="J104" s="156" t="n">
        <f aca="false">O104-E104</f>
        <v>0</v>
      </c>
      <c r="K104" s="156" t="n">
        <f aca="false">P104-F104</f>
        <v>0</v>
      </c>
      <c r="L104" s="154" t="n">
        <f aca="false">SUM(M104:P104)</f>
        <v>0</v>
      </c>
      <c r="M104" s="155"/>
      <c r="N104" s="155"/>
      <c r="O104" s="155"/>
      <c r="P104" s="155"/>
      <c r="Q104" s="157"/>
      <c r="R104" s="158" t="n">
        <f aca="false">SUM(B104:P104)</f>
        <v>0</v>
      </c>
      <c r="S104" s="159" t="n">
        <f aca="false">B104+L104</f>
        <v>0</v>
      </c>
    </row>
    <row r="105" s="145" customFormat="true" ht="23.25" hidden="false" customHeight="true" outlineLevel="0" collapsed="false">
      <c r="A105" s="78" t="s">
        <v>271</v>
      </c>
      <c r="B105" s="140" t="n">
        <f aca="false">SUM(C105:F105)</f>
        <v>0</v>
      </c>
      <c r="C105" s="146" t="n">
        <f aca="false">SUM(C106:C107)</f>
        <v>0</v>
      </c>
      <c r="D105" s="146" t="n">
        <f aca="false">SUM(D106:D107)</f>
        <v>0</v>
      </c>
      <c r="E105" s="146" t="n">
        <f aca="false">SUM(E106:E107)</f>
        <v>0</v>
      </c>
      <c r="F105" s="146" t="n">
        <f aca="false">SUM(F106:F107)</f>
        <v>0</v>
      </c>
      <c r="G105" s="140" t="n">
        <f aca="false">SUM(H105:K105)</f>
        <v>147</v>
      </c>
      <c r="H105" s="141" t="n">
        <f aca="false">M105-C105</f>
        <v>147</v>
      </c>
      <c r="I105" s="141" t="n">
        <f aca="false">N105-D105</f>
        <v>0</v>
      </c>
      <c r="J105" s="141" t="n">
        <f aca="false">O105-E105</f>
        <v>0</v>
      </c>
      <c r="K105" s="141" t="n">
        <f aca="false">P105-F105</f>
        <v>0</v>
      </c>
      <c r="L105" s="140" t="n">
        <f aca="false">SUM(M105:P105)</f>
        <v>147</v>
      </c>
      <c r="M105" s="146" t="n">
        <f aca="false">SUM(M106:M107)</f>
        <v>147</v>
      </c>
      <c r="N105" s="146" t="n">
        <f aca="false">SUM(N106:N107)</f>
        <v>0</v>
      </c>
      <c r="O105" s="146" t="n">
        <f aca="false">SUM(O106:O107)</f>
        <v>0</v>
      </c>
      <c r="P105" s="146"/>
      <c r="Q105" s="147"/>
      <c r="R105" s="143" t="n">
        <f aca="false">SUM(B105:P105)</f>
        <v>588</v>
      </c>
      <c r="S105" s="144" t="n">
        <f aca="false">B105+L105</f>
        <v>147</v>
      </c>
    </row>
    <row r="106" s="160" customFormat="true" ht="23.25" hidden="true" customHeight="true" outlineLevel="0" collapsed="false">
      <c r="A106" s="167" t="s">
        <v>272</v>
      </c>
      <c r="B106" s="154" t="n">
        <f aca="false">SUM(C106:F106)</f>
        <v>0</v>
      </c>
      <c r="C106" s="155"/>
      <c r="D106" s="155"/>
      <c r="E106" s="155"/>
      <c r="F106" s="155"/>
      <c r="G106" s="154" t="n">
        <f aca="false">SUM(H106:K106)</f>
        <v>0</v>
      </c>
      <c r="H106" s="156" t="n">
        <f aca="false">M106-C106</f>
        <v>0</v>
      </c>
      <c r="I106" s="156" t="n">
        <f aca="false">N106-D106</f>
        <v>0</v>
      </c>
      <c r="J106" s="156" t="n">
        <f aca="false">O106-E106</f>
        <v>0</v>
      </c>
      <c r="K106" s="156" t="n">
        <f aca="false">P106-F106</f>
        <v>0</v>
      </c>
      <c r="L106" s="154" t="n">
        <f aca="false">SUM(M106:P106)</f>
        <v>0</v>
      </c>
      <c r="M106" s="155"/>
      <c r="N106" s="155"/>
      <c r="O106" s="155"/>
      <c r="P106" s="155"/>
      <c r="Q106" s="157"/>
      <c r="R106" s="158" t="n">
        <f aca="false">SUM(B106:P106)</f>
        <v>0</v>
      </c>
      <c r="S106" s="159" t="n">
        <f aca="false">B106+L106</f>
        <v>0</v>
      </c>
    </row>
    <row r="107" s="160" customFormat="true" ht="23.25" hidden="false" customHeight="true" outlineLevel="0" collapsed="false">
      <c r="A107" s="89" t="s">
        <v>273</v>
      </c>
      <c r="B107" s="154" t="n">
        <f aca="false">SUM(C107:F107)</f>
        <v>0</v>
      </c>
      <c r="C107" s="155"/>
      <c r="D107" s="155"/>
      <c r="E107" s="155"/>
      <c r="F107" s="155"/>
      <c r="G107" s="154" t="n">
        <f aca="false">SUM(H107:K107)</f>
        <v>147</v>
      </c>
      <c r="H107" s="156" t="n">
        <f aca="false">M107-C107</f>
        <v>147</v>
      </c>
      <c r="I107" s="156" t="n">
        <f aca="false">N107-D107</f>
        <v>0</v>
      </c>
      <c r="J107" s="156" t="n">
        <f aca="false">O107-E107</f>
        <v>0</v>
      </c>
      <c r="K107" s="156" t="n">
        <f aca="false">P107-F107</f>
        <v>0</v>
      </c>
      <c r="L107" s="154" t="n">
        <f aca="false">SUM(M107:P107)</f>
        <v>147</v>
      </c>
      <c r="M107" s="155" t="n">
        <v>147</v>
      </c>
      <c r="N107" s="155"/>
      <c r="O107" s="155"/>
      <c r="P107" s="155"/>
      <c r="Q107" s="157"/>
      <c r="R107" s="158" t="n">
        <f aca="false">SUM(B107:P107)</f>
        <v>588</v>
      </c>
      <c r="S107" s="159" t="n">
        <f aca="false">B107+L107</f>
        <v>147</v>
      </c>
    </row>
    <row r="108" s="145" customFormat="true" ht="23.25" hidden="false" customHeight="true" outlineLevel="0" collapsed="false">
      <c r="A108" s="117" t="s">
        <v>274</v>
      </c>
      <c r="B108" s="140" t="n">
        <f aca="false">SUM(C108:F108)</f>
        <v>16</v>
      </c>
      <c r="C108" s="146" t="n">
        <f aca="false">SUM(C109:C110)</f>
        <v>16</v>
      </c>
      <c r="D108" s="146" t="n">
        <f aca="false">SUM(D109:D110)</f>
        <v>0</v>
      </c>
      <c r="E108" s="146" t="n">
        <f aca="false">SUM(E109:E110)</f>
        <v>0</v>
      </c>
      <c r="F108" s="146" t="n">
        <f aca="false">SUM(F109:F110)</f>
        <v>0</v>
      </c>
      <c r="G108" s="140" t="n">
        <f aca="false">SUM(H108:K108)</f>
        <v>134</v>
      </c>
      <c r="H108" s="141" t="n">
        <f aca="false">M108-C108</f>
        <v>134</v>
      </c>
      <c r="I108" s="141" t="n">
        <f aca="false">N108-D108</f>
        <v>0</v>
      </c>
      <c r="J108" s="141" t="n">
        <f aca="false">O108-E108</f>
        <v>0</v>
      </c>
      <c r="K108" s="141" t="n">
        <f aca="false">P108-F108</f>
        <v>0</v>
      </c>
      <c r="L108" s="140" t="n">
        <f aca="false">SUM(M108:P108)</f>
        <v>150</v>
      </c>
      <c r="M108" s="146" t="n">
        <f aca="false">SUM(M109:M110)</f>
        <v>150</v>
      </c>
      <c r="N108" s="146" t="n">
        <f aca="false">SUM(N109:N110)</f>
        <v>0</v>
      </c>
      <c r="O108" s="146" t="n">
        <f aca="false">SUM(O109:O110)</f>
        <v>0</v>
      </c>
      <c r="P108" s="146" t="n">
        <f aca="false">SUM(P109:P110)</f>
        <v>0</v>
      </c>
      <c r="Q108" s="147"/>
      <c r="R108" s="143" t="n">
        <f aca="false">SUM(B108:P108)</f>
        <v>600</v>
      </c>
      <c r="S108" s="144"/>
    </row>
    <row r="109" s="160" customFormat="true" ht="23.25" hidden="false" customHeight="true" outlineLevel="0" collapsed="false">
      <c r="A109" s="100" t="s">
        <v>275</v>
      </c>
      <c r="B109" s="154" t="n">
        <f aca="false">SUM(C109:F109)</f>
        <v>16</v>
      </c>
      <c r="C109" s="155" t="n">
        <v>16</v>
      </c>
      <c r="D109" s="155"/>
      <c r="E109" s="155"/>
      <c r="F109" s="155"/>
      <c r="G109" s="154" t="n">
        <f aca="false">SUM(H109:K109)</f>
        <v>134</v>
      </c>
      <c r="H109" s="156" t="n">
        <f aca="false">M109-C109</f>
        <v>134</v>
      </c>
      <c r="I109" s="156" t="n">
        <f aca="false">N109-D109</f>
        <v>0</v>
      </c>
      <c r="J109" s="156" t="n">
        <f aca="false">O109-E109</f>
        <v>0</v>
      </c>
      <c r="K109" s="156" t="n">
        <f aca="false">P109-F109</f>
        <v>0</v>
      </c>
      <c r="L109" s="154" t="n">
        <f aca="false">SUM(M109:P109)</f>
        <v>150</v>
      </c>
      <c r="M109" s="155" t="n">
        <v>150</v>
      </c>
      <c r="N109" s="155"/>
      <c r="O109" s="155"/>
      <c r="P109" s="155"/>
      <c r="Q109" s="157"/>
      <c r="R109" s="158" t="n">
        <f aca="false">SUM(B109:P109)</f>
        <v>600</v>
      </c>
      <c r="S109" s="159" t="n">
        <f aca="false">B109+L109</f>
        <v>166</v>
      </c>
    </row>
    <row r="110" s="160" customFormat="true" ht="32" hidden="true" customHeight="true" outlineLevel="0" collapsed="false">
      <c r="A110" s="100" t="s">
        <v>276</v>
      </c>
      <c r="B110" s="154" t="n">
        <f aca="false">SUM(C110:F110)</f>
        <v>0</v>
      </c>
      <c r="C110" s="155"/>
      <c r="D110" s="155"/>
      <c r="E110" s="155"/>
      <c r="F110" s="155"/>
      <c r="G110" s="154" t="n">
        <f aca="false">SUM(H110:K110)</f>
        <v>0</v>
      </c>
      <c r="H110" s="156" t="n">
        <f aca="false">M110-C110</f>
        <v>0</v>
      </c>
      <c r="I110" s="156" t="n">
        <f aca="false">N110-D110</f>
        <v>0</v>
      </c>
      <c r="J110" s="156" t="n">
        <f aca="false">O110-E110</f>
        <v>0</v>
      </c>
      <c r="K110" s="156" t="n">
        <f aca="false">P110-F110</f>
        <v>0</v>
      </c>
      <c r="L110" s="154" t="n">
        <f aca="false">SUM(M110:P110)</f>
        <v>0</v>
      </c>
      <c r="M110" s="155"/>
      <c r="N110" s="155"/>
      <c r="O110" s="155"/>
      <c r="P110" s="155"/>
      <c r="Q110" s="157"/>
      <c r="R110" s="158" t="n">
        <f aca="false">SUM(B110:P110)</f>
        <v>0</v>
      </c>
      <c r="S110" s="159" t="n">
        <f aca="false">B110+L110</f>
        <v>0</v>
      </c>
    </row>
    <row r="111" s="145" customFormat="true" ht="23.25" hidden="false" customHeight="true" outlineLevel="0" collapsed="false">
      <c r="A111" s="117" t="s">
        <v>277</v>
      </c>
      <c r="B111" s="140" t="n">
        <f aca="false">SUM(C111:F111)</f>
        <v>0</v>
      </c>
      <c r="C111" s="146" t="n">
        <f aca="false">SUM(C112:C113)</f>
        <v>0</v>
      </c>
      <c r="D111" s="146" t="n">
        <f aca="false">SUM(D112:D113)</f>
        <v>0</v>
      </c>
      <c r="E111" s="146" t="n">
        <f aca="false">SUM(E112:E113)</f>
        <v>0</v>
      </c>
      <c r="F111" s="146" t="n">
        <f aca="false">SUM(F112:F113)</f>
        <v>0</v>
      </c>
      <c r="G111" s="140" t="n">
        <f aca="false">SUM(H111:K111)</f>
        <v>0</v>
      </c>
      <c r="H111" s="141" t="n">
        <f aca="false">M111-C111</f>
        <v>0</v>
      </c>
      <c r="I111" s="141" t="n">
        <f aca="false">N111-D111</f>
        <v>0</v>
      </c>
      <c r="J111" s="141" t="n">
        <f aca="false">O111-E111</f>
        <v>0</v>
      </c>
      <c r="K111" s="141" t="n">
        <f aca="false">P111-F111</f>
        <v>0</v>
      </c>
      <c r="L111" s="140" t="n">
        <f aca="false">SUM(M111:P111)</f>
        <v>0</v>
      </c>
      <c r="M111" s="146" t="n">
        <f aca="false">SUM(M112:M113)</f>
        <v>0</v>
      </c>
      <c r="N111" s="146" t="n">
        <f aca="false">SUM(N112:N113)</f>
        <v>0</v>
      </c>
      <c r="O111" s="146" t="n">
        <f aca="false">SUM(O112:O113)</f>
        <v>0</v>
      </c>
      <c r="P111" s="146" t="n">
        <f aca="false">SUM(P112:P113)</f>
        <v>0</v>
      </c>
      <c r="Q111" s="147"/>
      <c r="R111" s="143" t="n">
        <f aca="false">SUM(B111:P111)</f>
        <v>0</v>
      </c>
      <c r="S111" s="144"/>
    </row>
    <row r="112" s="160" customFormat="true" ht="23.25" hidden="true" customHeight="true" outlineLevel="0" collapsed="false">
      <c r="A112" s="100" t="s">
        <v>278</v>
      </c>
      <c r="B112" s="154" t="n">
        <f aca="false">SUM(C112:F112)</f>
        <v>0</v>
      </c>
      <c r="C112" s="155"/>
      <c r="D112" s="155"/>
      <c r="E112" s="155"/>
      <c r="F112" s="155"/>
      <c r="G112" s="154" t="n">
        <f aca="false">SUM(H112:K112)</f>
        <v>0</v>
      </c>
      <c r="H112" s="156" t="n">
        <f aca="false">M112-C112</f>
        <v>0</v>
      </c>
      <c r="I112" s="156" t="n">
        <f aca="false">N112-D112</f>
        <v>0</v>
      </c>
      <c r="J112" s="156" t="n">
        <f aca="false">O112-E112</f>
        <v>0</v>
      </c>
      <c r="K112" s="156" t="n">
        <f aca="false">P112-F112</f>
        <v>0</v>
      </c>
      <c r="L112" s="154" t="n">
        <f aca="false">SUM(M112:P112)</f>
        <v>0</v>
      </c>
      <c r="M112" s="155"/>
      <c r="N112" s="155"/>
      <c r="O112" s="155"/>
      <c r="P112" s="155"/>
      <c r="Q112" s="157"/>
      <c r="R112" s="158" t="n">
        <f aca="false">SUM(B112:P112)</f>
        <v>0</v>
      </c>
      <c r="S112" s="159" t="n">
        <f aca="false">B112+L112</f>
        <v>0</v>
      </c>
    </row>
    <row r="113" s="160" customFormat="true" ht="23.25" hidden="true" customHeight="true" outlineLevel="0" collapsed="false">
      <c r="A113" s="89" t="s">
        <v>279</v>
      </c>
      <c r="B113" s="154" t="n">
        <f aca="false">SUM(C113:F113)</f>
        <v>0</v>
      </c>
      <c r="C113" s="155"/>
      <c r="D113" s="155"/>
      <c r="E113" s="155"/>
      <c r="F113" s="155"/>
      <c r="G113" s="154" t="n">
        <f aca="false">SUM(H113:K113)</f>
        <v>0</v>
      </c>
      <c r="H113" s="156" t="n">
        <f aca="false">M113-C113</f>
        <v>0</v>
      </c>
      <c r="I113" s="156" t="n">
        <f aca="false">N113-D113</f>
        <v>0</v>
      </c>
      <c r="J113" s="156" t="n">
        <f aca="false">O113-E113</f>
        <v>0</v>
      </c>
      <c r="K113" s="156" t="n">
        <f aca="false">P113-F113</f>
        <v>0</v>
      </c>
      <c r="L113" s="154" t="n">
        <f aca="false">SUM(M113:P113)</f>
        <v>0</v>
      </c>
      <c r="M113" s="155"/>
      <c r="N113" s="155"/>
      <c r="O113" s="155"/>
      <c r="P113" s="155"/>
      <c r="Q113" s="157"/>
      <c r="R113" s="158" t="n">
        <f aca="false">SUM(B113:P113)</f>
        <v>0</v>
      </c>
      <c r="S113" s="159" t="n">
        <f aca="false">B113+L113</f>
        <v>0</v>
      </c>
    </row>
    <row r="114" s="145" customFormat="true" ht="23.25" hidden="false" customHeight="true" outlineLevel="0" collapsed="false">
      <c r="A114" s="117" t="s">
        <v>280</v>
      </c>
      <c r="B114" s="140" t="n">
        <f aca="false">SUM(C114:F114)</f>
        <v>0</v>
      </c>
      <c r="C114" s="170"/>
      <c r="D114" s="170"/>
      <c r="E114" s="170"/>
      <c r="F114" s="170"/>
      <c r="G114" s="140" t="n">
        <f aca="false">SUM(H114:K114)</f>
        <v>0</v>
      </c>
      <c r="H114" s="141" t="n">
        <f aca="false">M114-C114</f>
        <v>0</v>
      </c>
      <c r="I114" s="141" t="n">
        <f aca="false">N114-D114</f>
        <v>0</v>
      </c>
      <c r="J114" s="141" t="n">
        <f aca="false">O114-E114</f>
        <v>0</v>
      </c>
      <c r="K114" s="141" t="n">
        <f aca="false">P114-F114</f>
        <v>0</v>
      </c>
      <c r="L114" s="140" t="n">
        <f aca="false">SUM(M114:P114)</f>
        <v>0</v>
      </c>
      <c r="M114" s="170"/>
      <c r="N114" s="170"/>
      <c r="O114" s="170"/>
      <c r="P114" s="170"/>
      <c r="Q114" s="147"/>
      <c r="R114" s="143"/>
      <c r="S114" s="144"/>
    </row>
    <row r="115" s="145" customFormat="true" ht="23.25" hidden="false" customHeight="true" outlineLevel="0" collapsed="false">
      <c r="A115" s="117" t="s">
        <v>281</v>
      </c>
      <c r="B115" s="140" t="n">
        <f aca="false">SUM(C115:F115)</f>
        <v>2253</v>
      </c>
      <c r="C115" s="170" t="n">
        <v>2253</v>
      </c>
      <c r="D115" s="170"/>
      <c r="E115" s="170"/>
      <c r="F115" s="170"/>
      <c r="G115" s="140" t="n">
        <f aca="false">SUM(H115:K115)</f>
        <v>1996</v>
      </c>
      <c r="H115" s="141" t="n">
        <f aca="false">M115-C115</f>
        <v>1996</v>
      </c>
      <c r="I115" s="141" t="n">
        <f aca="false">N115-D115</f>
        <v>0</v>
      </c>
      <c r="J115" s="141" t="n">
        <f aca="false">O115-E115</f>
        <v>0</v>
      </c>
      <c r="K115" s="141" t="n">
        <f aca="false">P115-F115</f>
        <v>0</v>
      </c>
      <c r="L115" s="140" t="n">
        <f aca="false">SUM(M115:P115)</f>
        <v>4249</v>
      </c>
      <c r="M115" s="170" t="n">
        <v>4249</v>
      </c>
      <c r="N115" s="170"/>
      <c r="O115" s="170"/>
      <c r="P115" s="170"/>
      <c r="Q115" s="147"/>
      <c r="R115" s="143" t="n">
        <f aca="false">SUM(B115:P115)</f>
        <v>16996</v>
      </c>
      <c r="S115" s="144"/>
    </row>
    <row r="116" s="145" customFormat="true" ht="23.25" hidden="false" customHeight="true" outlineLevel="0" collapsed="false">
      <c r="A116" s="117" t="s">
        <v>282</v>
      </c>
      <c r="B116" s="140" t="n">
        <f aca="false">SUM(C116:F116)</f>
        <v>0</v>
      </c>
      <c r="C116" s="170"/>
      <c r="D116" s="170"/>
      <c r="E116" s="170"/>
      <c r="F116" s="170"/>
      <c r="G116" s="140" t="n">
        <f aca="false">SUM(H116:K116)</f>
        <v>0</v>
      </c>
      <c r="H116" s="141" t="n">
        <f aca="false">M116-C116</f>
        <v>0</v>
      </c>
      <c r="I116" s="141" t="n">
        <f aca="false">N116-D116</f>
        <v>0</v>
      </c>
      <c r="J116" s="141" t="n">
        <f aca="false">O116-E116</f>
        <v>0</v>
      </c>
      <c r="K116" s="141" t="n">
        <f aca="false">P116-F116</f>
        <v>0</v>
      </c>
      <c r="L116" s="140" t="n">
        <f aca="false">SUM(M116:P116)</f>
        <v>0</v>
      </c>
      <c r="M116" s="170"/>
      <c r="N116" s="170"/>
      <c r="O116" s="170"/>
      <c r="P116" s="170"/>
      <c r="Q116" s="147"/>
      <c r="R116" s="143"/>
      <c r="S116" s="144"/>
    </row>
  </sheetData>
  <mergeCells count="16">
    <mergeCell ref="A2:Q2"/>
    <mergeCell ref="P3:Q3"/>
    <mergeCell ref="A4:A6"/>
    <mergeCell ref="B4:B6"/>
    <mergeCell ref="C4:F4"/>
    <mergeCell ref="G4:G6"/>
    <mergeCell ref="H4:K4"/>
    <mergeCell ref="L4:L6"/>
    <mergeCell ref="M4:P4"/>
    <mergeCell ref="Q4:Q6"/>
    <mergeCell ref="C5:E5"/>
    <mergeCell ref="F5:F6"/>
    <mergeCell ref="H5:J5"/>
    <mergeCell ref="K5:K6"/>
    <mergeCell ref="M5:O5"/>
    <mergeCell ref="P5:P6"/>
  </mergeCells>
  <printOptions headings="false" gridLines="false" gridLinesSet="true" horizontalCentered="true" verticalCentered="false"/>
  <pageMargins left="0.240277777777778" right="0.240277777777778" top="0.590277777777778" bottom="0.390277777777778" header="0.511811023622047" footer="0.240277777777778"/>
  <pageSetup paperSize="9" scale="69" fitToWidth="1" fitToHeight="1" pageOrder="downThenOver" orientation="landscape" blackAndWhite="false" draft="false" cellComments="none" horizontalDpi="300" verticalDpi="300" copies="1"/>
  <headerFooter differentFirst="false" differentOddEven="false">
    <oddHeader/>
    <oddFooter>&amp;C&amp;20&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134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I9" activeCellId="0" sqref="I9"/>
    </sheetView>
  </sheetViews>
  <sheetFormatPr defaultColWidth="8.99609375" defaultRowHeight="14.25" zeroHeight="false" outlineLevelRow="0" outlineLevelCol="0"/>
  <cols>
    <col collapsed="false" customWidth="true" hidden="false" outlineLevel="0" max="1" min="1" style="2" width="39.19"/>
    <col collapsed="false" customWidth="true" hidden="false" outlineLevel="0" max="2" min="2" style="171" width="8.5"/>
    <col collapsed="false" customWidth="true" hidden="false" outlineLevel="0" max="6" min="3" style="171" width="10.29"/>
    <col collapsed="false" customWidth="true" hidden="false" outlineLevel="0" max="7" min="7" style="171" width="7.69"/>
    <col collapsed="false" customWidth="true" hidden="false" outlineLevel="0" max="8" min="8" style="171" width="7.89"/>
    <col collapsed="false" customWidth="true" hidden="false" outlineLevel="0" max="11" min="9" style="171" width="10.29"/>
    <col collapsed="false" customWidth="true" hidden="false" outlineLevel="0" max="12" min="12" style="171" width="12.79"/>
    <col collapsed="false" customWidth="true" hidden="true" outlineLevel="0" max="13" min="13" style="172" width="6.59"/>
    <col collapsed="false" customWidth="true" hidden="false" outlineLevel="0" max="14" min="14" style="173" width="11.99"/>
    <col collapsed="false" customWidth="true" hidden="false" outlineLevel="0" max="15" min="15" style="2" width="17.5"/>
    <col collapsed="false" customWidth="false" hidden="false" outlineLevel="0" max="257" min="16" style="2" width="8.99"/>
  </cols>
  <sheetData>
    <row r="1" s="2" customFormat="true" ht="19.5" hidden="false" customHeight="true" outlineLevel="0" collapsed="false">
      <c r="A1" s="174" t="s">
        <v>283</v>
      </c>
      <c r="B1" s="175"/>
      <c r="C1" s="175"/>
      <c r="D1" s="175"/>
      <c r="E1" s="175"/>
      <c r="F1" s="175"/>
      <c r="G1" s="175"/>
      <c r="H1" s="175"/>
      <c r="I1" s="175"/>
      <c r="J1" s="175"/>
      <c r="K1" s="175"/>
      <c r="L1" s="175"/>
      <c r="M1" s="172"/>
      <c r="N1" s="176"/>
    </row>
    <row r="2" s="2" customFormat="true" ht="27" hidden="false" customHeight="true" outlineLevel="0" collapsed="false">
      <c r="A2" s="177" t="s">
        <v>284</v>
      </c>
      <c r="B2" s="177"/>
      <c r="C2" s="177"/>
      <c r="D2" s="177"/>
      <c r="E2" s="177"/>
      <c r="F2" s="177"/>
      <c r="G2" s="177"/>
      <c r="H2" s="177"/>
      <c r="I2" s="177"/>
      <c r="J2" s="177"/>
      <c r="K2" s="177"/>
      <c r="L2" s="177"/>
      <c r="M2" s="177"/>
      <c r="N2" s="176"/>
    </row>
    <row r="3" s="2" customFormat="true" ht="21" hidden="false" customHeight="true" outlineLevel="0" collapsed="false">
      <c r="A3" s="177" t="s">
        <v>285</v>
      </c>
      <c r="B3" s="177"/>
      <c r="C3" s="177"/>
      <c r="D3" s="177"/>
      <c r="E3" s="177"/>
      <c r="F3" s="177"/>
      <c r="G3" s="177"/>
      <c r="H3" s="177"/>
      <c r="I3" s="177"/>
      <c r="J3" s="177"/>
      <c r="K3" s="177"/>
      <c r="L3" s="177"/>
      <c r="M3" s="177"/>
      <c r="N3" s="176"/>
    </row>
    <row r="4" s="2" customFormat="true" ht="21" hidden="false" customHeight="true" outlineLevel="0" collapsed="false">
      <c r="A4" s="178"/>
      <c r="B4" s="179"/>
      <c r="C4" s="179"/>
      <c r="D4" s="179"/>
      <c r="E4" s="179"/>
      <c r="F4" s="179"/>
      <c r="G4" s="179"/>
      <c r="H4" s="179"/>
      <c r="I4" s="179"/>
      <c r="J4" s="179"/>
      <c r="K4" s="179"/>
      <c r="L4" s="180" t="s">
        <v>63</v>
      </c>
      <c r="M4" s="181"/>
      <c r="N4" s="176"/>
      <c r="O4" s="182"/>
    </row>
    <row r="5" s="2" customFormat="true" ht="18.75" hidden="false" customHeight="true" outlineLevel="0" collapsed="false">
      <c r="A5" s="183" t="s">
        <v>156</v>
      </c>
      <c r="B5" s="184" t="s">
        <v>286</v>
      </c>
      <c r="C5" s="16" t="s">
        <v>158</v>
      </c>
      <c r="D5" s="16"/>
      <c r="E5" s="16"/>
      <c r="F5" s="16"/>
      <c r="G5" s="16" t="s">
        <v>159</v>
      </c>
      <c r="H5" s="185" t="s">
        <v>67</v>
      </c>
      <c r="I5" s="16" t="s">
        <v>158</v>
      </c>
      <c r="J5" s="16"/>
      <c r="K5" s="16"/>
      <c r="L5" s="16"/>
      <c r="M5" s="186" t="s">
        <v>287</v>
      </c>
      <c r="N5" s="176"/>
      <c r="O5" s="182"/>
    </row>
    <row r="6" s="2" customFormat="true" ht="30" hidden="false" customHeight="true" outlineLevel="0" collapsed="false">
      <c r="A6" s="183"/>
      <c r="B6" s="184"/>
      <c r="C6" s="138" t="s">
        <v>288</v>
      </c>
      <c r="D6" s="138"/>
      <c r="E6" s="138"/>
      <c r="F6" s="16" t="s">
        <v>162</v>
      </c>
      <c r="G6" s="16"/>
      <c r="H6" s="185"/>
      <c r="I6" s="138" t="s">
        <v>165</v>
      </c>
      <c r="J6" s="138"/>
      <c r="K6" s="138"/>
      <c r="L6" s="16" t="s">
        <v>166</v>
      </c>
      <c r="M6" s="186"/>
      <c r="N6" s="187" t="s">
        <v>174</v>
      </c>
      <c r="O6" s="182"/>
    </row>
    <row r="7" s="2" customFormat="true" ht="38" hidden="false" customHeight="true" outlineLevel="0" collapsed="false">
      <c r="A7" s="183"/>
      <c r="B7" s="184"/>
      <c r="C7" s="16" t="s">
        <v>167</v>
      </c>
      <c r="D7" s="16" t="s">
        <v>173</v>
      </c>
      <c r="E7" s="16" t="s">
        <v>169</v>
      </c>
      <c r="F7" s="16"/>
      <c r="G7" s="16"/>
      <c r="H7" s="185"/>
      <c r="I7" s="16" t="s">
        <v>167</v>
      </c>
      <c r="J7" s="16" t="s">
        <v>173</v>
      </c>
      <c r="K7" s="16" t="s">
        <v>289</v>
      </c>
      <c r="L7" s="16"/>
      <c r="M7" s="186"/>
      <c r="N7" s="187"/>
      <c r="O7" s="182"/>
    </row>
    <row r="8" s="194" customFormat="true" ht="15.75" hidden="false" customHeight="false" outlineLevel="0" collapsed="false">
      <c r="A8" s="188" t="s">
        <v>290</v>
      </c>
      <c r="B8" s="189" t="n">
        <f aca="false">SUM(C8:F8)</f>
        <v>14545</v>
      </c>
      <c r="C8" s="190" t="n">
        <f aca="false">SUM(C9,C257,C258,C270,C358,C411,C466,C532,C658,C729,C807,C826,C935,C999,C1065,C1092,C1120,C1130,C1206,C1226,C1279,C1335,C1336,C1339,C1342)</f>
        <v>14486</v>
      </c>
      <c r="D8" s="190" t="n">
        <f aca="false">SUM(D9,D257,D258,D270,D358,D411,D466,D532,D658,D729,D807,D826,D935,D999,D1065,D1092,D1120,D1130,D1206,D1226,D1279,D1335,D1336,D1339,D1342)</f>
        <v>0</v>
      </c>
      <c r="E8" s="190" t="n">
        <f aca="false">SUM(E9,E257,E258,E270,E358,E411,E466,E532,E658,E729,E807,E826,E935,E999,E1065,E1092,E1120,E1130,E1206,E1226,E1279,E1335,E1336,E1339,E1342)</f>
        <v>0</v>
      </c>
      <c r="F8" s="190" t="n">
        <f aca="false">SUM(F9,F257,F258,F270,F358,F411,F466,F532,F658,F729,F807,F826,F935,F999,F1065,F1092,F1120,F1130,F1206,F1226,F1279,F1335,F1336,F1339,F1342)</f>
        <v>59</v>
      </c>
      <c r="G8" s="140" t="n">
        <f aca="false">H8-B8</f>
        <v>-1818</v>
      </c>
      <c r="H8" s="189" t="n">
        <f aca="false">SUM(I8:L8)</f>
        <v>12727</v>
      </c>
      <c r="I8" s="190" t="n">
        <f aca="false">SUM(I9,I257,I258,I270,I358,I411,I466,I532,I658,I729,I807,I826,I935,I999,I1065,I1092,I1120,I1130,I1206,I1226,I1279,I1335,I1336,I1339,I1342)</f>
        <v>11759</v>
      </c>
      <c r="J8" s="190" t="n">
        <f aca="false">SUM(J9,J257,J258,J270,J358,J411,J466,J532,J658,J729,J807,J826,J935,J999,J1065,J1092,J1120,J1130,J1206,J1226,J1279,J1335,J1336,J1339,J1342)</f>
        <v>953</v>
      </c>
      <c r="K8" s="190" t="n">
        <f aca="false">SUM(K9,K257,K258,K270,K358,K411,K466,K532,K658,K729,K807,K826,K935,K999,K1065,K1092,K1120,K1130,K1206,K1226,K1279,K1335,K1336,K1339,K1342)</f>
        <v>0</v>
      </c>
      <c r="L8" s="190" t="n">
        <f aca="false">SUM(L9,L257,L258,L270,L358,L411,L466,L532,L658,L729,L807,L826,L935,L999,L1065,L1092,L1120,L1130,L1206,L1226,L1279,L1335,L1336,L1339,L1342)</f>
        <v>15</v>
      </c>
      <c r="M8" s="191"/>
      <c r="N8" s="192" t="n">
        <f aca="false">SUM(B8,H8)</f>
        <v>27272</v>
      </c>
      <c r="O8" s="193" t="n">
        <f aca="false">B8+H8</f>
        <v>27272</v>
      </c>
    </row>
    <row r="9" s="194" customFormat="true" ht="15.75" hidden="false" customHeight="false" outlineLevel="0" collapsed="false">
      <c r="A9" s="195" t="s">
        <v>291</v>
      </c>
      <c r="B9" s="189" t="n">
        <f aca="false">SUM(C9:F9)</f>
        <v>4666</v>
      </c>
      <c r="C9" s="196" t="n">
        <f aca="false">SUM(C10,C22,C31,C43,C55,C66,C77,C89,C98,C111,C122,C131,C142,C155,C162,C170,C176,C183,C190,C197,C204,C211,C219,C225,C231,C238,C254)</f>
        <v>4664</v>
      </c>
      <c r="D9" s="196" t="n">
        <f aca="false">SUM(D10,D22,D31,D43,D55,D66,D77,D89,D98,D111,D122,D131,D142,D155,D162,D170,D176,D183,D190,D197,D204,D211,D219,D225,D231,D238,D254)</f>
        <v>0</v>
      </c>
      <c r="E9" s="196" t="n">
        <f aca="false">SUM(E10,E22,E31,E43,E55,E66,E77,E89,E98,E111,E122,E131,E142,E155,E162,E170,E176,E183,E190,E197,E204,E211,E219,E225,E231,E238,E254)</f>
        <v>0</v>
      </c>
      <c r="F9" s="196" t="n">
        <f aca="false">SUM(F10,F22,F31,F43,F55,F66,F77,F89,F98,F111,F122,F131,F142,F155,F162,F170,F176,F183,F190,F197,F204,F211,F219,F225,F231,F238,F254)</f>
        <v>2</v>
      </c>
      <c r="G9" s="140" t="n">
        <f aca="false">H9-B9</f>
        <v>-759</v>
      </c>
      <c r="H9" s="189" t="n">
        <f aca="false">SUM(I9:L9)</f>
        <v>3907</v>
      </c>
      <c r="I9" s="196" t="n">
        <f aca="false">SUM(I10,I22,I31,I43,I55,I66,I77,I89,I98,I111,I122,I131,I142,I155,I162,I170,I176,I183,I190,I197,I204,I211,I219,I225,I231,I238,I254)</f>
        <v>3887</v>
      </c>
      <c r="J9" s="196" t="n">
        <f aca="false">SUM(J10,J22,J31,J43,J55,J66,J77,J89,J98,J111,J122,J131,J142,J155,J162,J170,J176,J183,J190,J197,J204,J211,J219,J225,J231,J238,J254)</f>
        <v>20</v>
      </c>
      <c r="K9" s="196" t="n">
        <f aca="false">SUM(K10,K22,K31,K43,K55,K66,K77,K89,K98,K111,K122,K131,K142,K155,K162,K170,K176,K183,K190,K197,K204,K211,K219,K225,K231,K238,K254)</f>
        <v>0</v>
      </c>
      <c r="L9" s="196" t="n">
        <f aca="false">SUM(L10,L22,L31,L43,L55,L66,L77,L89,L98,L111,L122,L131,L142,L155,L162,L170,L176,L183,L190,L197,L204,L211,L219,L225,L231,L238,L254)</f>
        <v>0</v>
      </c>
      <c r="M9" s="197"/>
      <c r="N9" s="192" t="n">
        <f aca="false">SUM(B9,H9)</f>
        <v>8573</v>
      </c>
      <c r="O9" s="193" t="n">
        <f aca="false">B9+H9</f>
        <v>8573</v>
      </c>
    </row>
    <row r="10" s="1" customFormat="true" ht="15.75" hidden="true" customHeight="false" outlineLevel="0" collapsed="false">
      <c r="A10" s="198" t="s">
        <v>292</v>
      </c>
      <c r="B10" s="199" t="n">
        <f aca="false">SUM(C10:F10)</f>
        <v>0</v>
      </c>
      <c r="C10" s="200" t="n">
        <f aca="false">SUM(C11:C21)</f>
        <v>0</v>
      </c>
      <c r="D10" s="200" t="n">
        <f aca="false">SUM(D11:D21)</f>
        <v>0</v>
      </c>
      <c r="E10" s="200" t="n">
        <f aca="false">SUM(E11:E21)</f>
        <v>0</v>
      </c>
      <c r="F10" s="200" t="n">
        <f aca="false">SUM(F11:F21)</f>
        <v>0</v>
      </c>
      <c r="G10" s="154" t="n">
        <f aca="false">H10-B10</f>
        <v>0</v>
      </c>
      <c r="H10" s="201" t="n">
        <f aca="false">SUM(I10:L10)</f>
        <v>0</v>
      </c>
      <c r="I10" s="200" t="n">
        <f aca="false">SUM(I11:I21)</f>
        <v>0</v>
      </c>
      <c r="J10" s="200" t="n">
        <f aca="false">SUM(J11:J21)</f>
        <v>0</v>
      </c>
      <c r="K10" s="200" t="n">
        <f aca="false">SUM(K11:K21)</f>
        <v>0</v>
      </c>
      <c r="L10" s="200" t="n">
        <f aca="false">SUM(L11:L21)</f>
        <v>0</v>
      </c>
      <c r="M10" s="157"/>
      <c r="N10" s="202" t="n">
        <f aca="false">SUM(B10,H10)</f>
        <v>0</v>
      </c>
      <c r="O10" s="203" t="n">
        <f aca="false">B10+H10</f>
        <v>0</v>
      </c>
    </row>
    <row r="11" s="1" customFormat="true" ht="15.75" hidden="true" customHeight="false" outlineLevel="0" collapsed="false">
      <c r="A11" s="198" t="s">
        <v>293</v>
      </c>
      <c r="B11" s="199" t="n">
        <f aca="false">SUM(C11:F11)</f>
        <v>0</v>
      </c>
      <c r="C11" s="204"/>
      <c r="D11" s="205"/>
      <c r="E11" s="205"/>
      <c r="F11" s="205"/>
      <c r="G11" s="154" t="n">
        <f aca="false">H11-B11</f>
        <v>0</v>
      </c>
      <c r="H11" s="201" t="n">
        <f aca="false">SUM(I11:L11)</f>
        <v>0</v>
      </c>
      <c r="I11" s="204"/>
      <c r="J11" s="205"/>
      <c r="K11" s="205"/>
      <c r="L11" s="205"/>
      <c r="M11" s="157"/>
      <c r="N11" s="202" t="n">
        <f aca="false">SUM(B11,H11)</f>
        <v>0</v>
      </c>
      <c r="O11" s="203" t="n">
        <f aca="false">B11+H11</f>
        <v>0</v>
      </c>
    </row>
    <row r="12" s="1" customFormat="true" ht="15.75" hidden="true" customHeight="false" outlineLevel="0" collapsed="false">
      <c r="A12" s="198" t="s">
        <v>294</v>
      </c>
      <c r="B12" s="199" t="n">
        <f aca="false">SUM(C12:F12)</f>
        <v>0</v>
      </c>
      <c r="C12" s="204"/>
      <c r="D12" s="205"/>
      <c r="E12" s="205"/>
      <c r="F12" s="205"/>
      <c r="G12" s="154" t="n">
        <f aca="false">H12-B12</f>
        <v>0</v>
      </c>
      <c r="H12" s="201" t="n">
        <f aca="false">SUM(I12:L12)</f>
        <v>0</v>
      </c>
      <c r="I12" s="204"/>
      <c r="J12" s="205"/>
      <c r="K12" s="205"/>
      <c r="L12" s="205"/>
      <c r="M12" s="157"/>
      <c r="N12" s="202" t="n">
        <f aca="false">SUM(B12,H12)</f>
        <v>0</v>
      </c>
      <c r="O12" s="203" t="n">
        <f aca="false">B12+H12</f>
        <v>0</v>
      </c>
    </row>
    <row r="13" s="1" customFormat="true" ht="15.75" hidden="true" customHeight="false" outlineLevel="0" collapsed="false">
      <c r="A13" s="206" t="s">
        <v>295</v>
      </c>
      <c r="B13" s="199" t="n">
        <f aca="false">SUM(C13:F13)</f>
        <v>0</v>
      </c>
      <c r="C13" s="205"/>
      <c r="D13" s="205"/>
      <c r="E13" s="205"/>
      <c r="F13" s="205"/>
      <c r="G13" s="154" t="n">
        <f aca="false">H13-B13</f>
        <v>0</v>
      </c>
      <c r="H13" s="201" t="n">
        <f aca="false">SUM(I13:L13)</f>
        <v>0</v>
      </c>
      <c r="I13" s="205"/>
      <c r="J13" s="205"/>
      <c r="K13" s="205"/>
      <c r="L13" s="205"/>
      <c r="M13" s="157"/>
      <c r="N13" s="202" t="n">
        <f aca="false">SUM(B13,H13)</f>
        <v>0</v>
      </c>
      <c r="O13" s="203" t="n">
        <f aca="false">B13+H13</f>
        <v>0</v>
      </c>
    </row>
    <row r="14" s="1" customFormat="true" ht="15.75" hidden="true" customHeight="false" outlineLevel="0" collapsed="false">
      <c r="A14" s="206" t="s">
        <v>296</v>
      </c>
      <c r="B14" s="199" t="n">
        <f aca="false">SUM(C14:F14)</f>
        <v>0</v>
      </c>
      <c r="C14" s="204"/>
      <c r="D14" s="205"/>
      <c r="E14" s="205"/>
      <c r="F14" s="205"/>
      <c r="G14" s="154" t="n">
        <f aca="false">H14-B14</f>
        <v>0</v>
      </c>
      <c r="H14" s="201" t="n">
        <f aca="false">SUM(I14:L14)</f>
        <v>0</v>
      </c>
      <c r="I14" s="204"/>
      <c r="J14" s="205"/>
      <c r="K14" s="205"/>
      <c r="L14" s="205"/>
      <c r="M14" s="157"/>
      <c r="N14" s="202" t="n">
        <f aca="false">SUM(B14,H14)</f>
        <v>0</v>
      </c>
      <c r="O14" s="203" t="n">
        <f aca="false">B14+H14</f>
        <v>0</v>
      </c>
    </row>
    <row r="15" s="1" customFormat="true" ht="15.75" hidden="true" customHeight="false" outlineLevel="0" collapsed="false">
      <c r="A15" s="206" t="s">
        <v>297</v>
      </c>
      <c r="B15" s="199" t="n">
        <f aca="false">SUM(C15:F15)</f>
        <v>0</v>
      </c>
      <c r="C15" s="204"/>
      <c r="D15" s="205"/>
      <c r="E15" s="205"/>
      <c r="F15" s="205"/>
      <c r="G15" s="154" t="n">
        <f aca="false">H15-B15</f>
        <v>0</v>
      </c>
      <c r="H15" s="201" t="n">
        <f aca="false">SUM(I15:L15)</f>
        <v>0</v>
      </c>
      <c r="I15" s="204"/>
      <c r="J15" s="205"/>
      <c r="K15" s="205"/>
      <c r="L15" s="205"/>
      <c r="M15" s="157"/>
      <c r="N15" s="202" t="n">
        <f aca="false">SUM(B15,H15)</f>
        <v>0</v>
      </c>
      <c r="O15" s="203" t="n">
        <f aca="false">B15+H15</f>
        <v>0</v>
      </c>
    </row>
    <row r="16" s="1" customFormat="true" ht="15.75" hidden="true" customHeight="false" outlineLevel="0" collapsed="false">
      <c r="A16" s="207" t="s">
        <v>298</v>
      </c>
      <c r="B16" s="199" t="n">
        <f aca="false">SUM(C16:F16)</f>
        <v>0</v>
      </c>
      <c r="C16" s="204"/>
      <c r="D16" s="205"/>
      <c r="E16" s="205"/>
      <c r="F16" s="205"/>
      <c r="G16" s="154" t="n">
        <f aca="false">H16-B16</f>
        <v>0</v>
      </c>
      <c r="H16" s="201" t="n">
        <f aca="false">SUM(I16:L16)</f>
        <v>0</v>
      </c>
      <c r="I16" s="204"/>
      <c r="J16" s="205"/>
      <c r="K16" s="205"/>
      <c r="L16" s="205"/>
      <c r="M16" s="157"/>
      <c r="N16" s="202" t="n">
        <f aca="false">SUM(B16,H16)</f>
        <v>0</v>
      </c>
      <c r="O16" s="203" t="n">
        <f aca="false">B16+H16</f>
        <v>0</v>
      </c>
    </row>
    <row r="17" s="1" customFormat="true" ht="15.75" hidden="true" customHeight="false" outlineLevel="0" collapsed="false">
      <c r="A17" s="207" t="s">
        <v>299</v>
      </c>
      <c r="B17" s="199" t="n">
        <f aca="false">SUM(C17:F17)</f>
        <v>0</v>
      </c>
      <c r="C17" s="204"/>
      <c r="D17" s="205"/>
      <c r="E17" s="205"/>
      <c r="F17" s="205"/>
      <c r="G17" s="154" t="n">
        <f aca="false">H17-B17</f>
        <v>0</v>
      </c>
      <c r="H17" s="201" t="n">
        <f aca="false">SUM(I17:L17)</f>
        <v>0</v>
      </c>
      <c r="I17" s="204"/>
      <c r="J17" s="205"/>
      <c r="K17" s="205"/>
      <c r="L17" s="205"/>
      <c r="M17" s="157"/>
      <c r="N17" s="202" t="n">
        <f aca="false">SUM(B17,H17)</f>
        <v>0</v>
      </c>
      <c r="O17" s="203" t="n">
        <f aca="false">B17+H17</f>
        <v>0</v>
      </c>
    </row>
    <row r="18" s="1" customFormat="true" ht="15.75" hidden="true" customHeight="false" outlineLevel="0" collapsed="false">
      <c r="A18" s="207" t="s">
        <v>300</v>
      </c>
      <c r="B18" s="199" t="n">
        <f aca="false">SUM(C18:F18)</f>
        <v>0</v>
      </c>
      <c r="C18" s="204"/>
      <c r="D18" s="205"/>
      <c r="E18" s="205"/>
      <c r="F18" s="205"/>
      <c r="G18" s="154" t="n">
        <f aca="false">H18-B18</f>
        <v>0</v>
      </c>
      <c r="H18" s="201" t="n">
        <f aca="false">SUM(I18:L18)</f>
        <v>0</v>
      </c>
      <c r="I18" s="204"/>
      <c r="J18" s="205"/>
      <c r="K18" s="205"/>
      <c r="L18" s="205"/>
      <c r="M18" s="157"/>
      <c r="N18" s="202" t="n">
        <f aca="false">SUM(B18,H18)</f>
        <v>0</v>
      </c>
      <c r="O18" s="203" t="n">
        <f aca="false">B18+H18</f>
        <v>0</v>
      </c>
    </row>
    <row r="19" s="1" customFormat="true" ht="15.75" hidden="true" customHeight="false" outlineLevel="0" collapsed="false">
      <c r="A19" s="207" t="s">
        <v>301</v>
      </c>
      <c r="B19" s="199" t="n">
        <f aca="false">SUM(C19:F19)</f>
        <v>0</v>
      </c>
      <c r="C19" s="205"/>
      <c r="D19" s="205"/>
      <c r="E19" s="205"/>
      <c r="F19" s="205"/>
      <c r="G19" s="154" t="n">
        <f aca="false">H19-B19</f>
        <v>0</v>
      </c>
      <c r="H19" s="201" t="n">
        <f aca="false">SUM(I19:L19)</f>
        <v>0</v>
      </c>
      <c r="I19" s="205"/>
      <c r="J19" s="205"/>
      <c r="K19" s="205"/>
      <c r="L19" s="205"/>
      <c r="M19" s="157"/>
      <c r="N19" s="202" t="n">
        <f aca="false">SUM(B19,H19)</f>
        <v>0</v>
      </c>
      <c r="O19" s="203" t="n">
        <f aca="false">B19+H19</f>
        <v>0</v>
      </c>
    </row>
    <row r="20" s="1" customFormat="true" ht="15.75" hidden="true" customHeight="false" outlineLevel="0" collapsed="false">
      <c r="A20" s="207" t="s">
        <v>302</v>
      </c>
      <c r="B20" s="199" t="n">
        <f aca="false">SUM(C20:F20)</f>
        <v>0</v>
      </c>
      <c r="C20" s="205"/>
      <c r="D20" s="205"/>
      <c r="E20" s="205"/>
      <c r="F20" s="205"/>
      <c r="G20" s="154" t="n">
        <f aca="false">H20-B20</f>
        <v>0</v>
      </c>
      <c r="H20" s="201" t="n">
        <f aca="false">SUM(I20:L20)</f>
        <v>0</v>
      </c>
      <c r="I20" s="205"/>
      <c r="J20" s="205"/>
      <c r="K20" s="205"/>
      <c r="L20" s="205"/>
      <c r="M20" s="157"/>
      <c r="N20" s="202" t="n">
        <f aca="false">SUM(B20,H20)</f>
        <v>0</v>
      </c>
      <c r="O20" s="203" t="n">
        <f aca="false">B20+H20</f>
        <v>0</v>
      </c>
    </row>
    <row r="21" s="1" customFormat="true" ht="15.75" hidden="true" customHeight="false" outlineLevel="0" collapsed="false">
      <c r="A21" s="207" t="s">
        <v>303</v>
      </c>
      <c r="B21" s="199" t="n">
        <f aca="false">SUM(C21:F21)</f>
        <v>0</v>
      </c>
      <c r="C21" s="204"/>
      <c r="D21" s="205"/>
      <c r="E21" s="205"/>
      <c r="F21" s="205"/>
      <c r="G21" s="154" t="n">
        <f aca="false">H21-B21</f>
        <v>0</v>
      </c>
      <c r="H21" s="201" t="n">
        <f aca="false">SUM(I21:L21)</f>
        <v>0</v>
      </c>
      <c r="I21" s="204"/>
      <c r="J21" s="205"/>
      <c r="K21" s="205"/>
      <c r="L21" s="205"/>
      <c r="M21" s="157"/>
      <c r="N21" s="202" t="n">
        <f aca="false">SUM(B21,H21)</f>
        <v>0</v>
      </c>
      <c r="O21" s="203" t="n">
        <f aca="false">B21+H21</f>
        <v>0</v>
      </c>
    </row>
    <row r="22" s="1" customFormat="true" ht="15.75" hidden="true" customHeight="false" outlineLevel="0" collapsed="false">
      <c r="A22" s="198" t="s">
        <v>304</v>
      </c>
      <c r="B22" s="199" t="n">
        <f aca="false">SUM(C22:F22)</f>
        <v>0</v>
      </c>
      <c r="C22" s="200" t="n">
        <f aca="false">SUM(C23:C30)</f>
        <v>0</v>
      </c>
      <c r="D22" s="200" t="n">
        <f aca="false">SUM(D23:D30)</f>
        <v>0</v>
      </c>
      <c r="E22" s="200" t="n">
        <f aca="false">SUM(E23:E30)</f>
        <v>0</v>
      </c>
      <c r="F22" s="200" t="n">
        <f aca="false">SUM(F23:F30)</f>
        <v>0</v>
      </c>
      <c r="G22" s="154" t="n">
        <f aca="false">H22-B22</f>
        <v>0</v>
      </c>
      <c r="H22" s="201" t="n">
        <f aca="false">SUM(I22:L22)</f>
        <v>0</v>
      </c>
      <c r="I22" s="200" t="n">
        <f aca="false">SUM(I23:I30)</f>
        <v>0</v>
      </c>
      <c r="J22" s="200" t="n">
        <f aca="false">SUM(J23:J30)</f>
        <v>0</v>
      </c>
      <c r="K22" s="200" t="n">
        <f aca="false">SUM(K23:K30)</f>
        <v>0</v>
      </c>
      <c r="L22" s="200" t="n">
        <f aca="false">SUM(L23:L30)</f>
        <v>0</v>
      </c>
      <c r="M22" s="157"/>
      <c r="N22" s="202" t="n">
        <f aca="false">SUM(B22,H22)</f>
        <v>0</v>
      </c>
      <c r="O22" s="203" t="n">
        <f aca="false">B22+H22</f>
        <v>0</v>
      </c>
    </row>
    <row r="23" s="1" customFormat="true" ht="15.75" hidden="true" customHeight="false" outlineLevel="0" collapsed="false">
      <c r="A23" s="198" t="s">
        <v>293</v>
      </c>
      <c r="B23" s="199" t="n">
        <f aca="false">SUM(C23:F23)</f>
        <v>0</v>
      </c>
      <c r="C23" s="204"/>
      <c r="D23" s="205"/>
      <c r="E23" s="205"/>
      <c r="F23" s="205"/>
      <c r="G23" s="154" t="n">
        <f aca="false">H23-B23</f>
        <v>0</v>
      </c>
      <c r="H23" s="201" t="n">
        <f aca="false">SUM(I23:L23)</f>
        <v>0</v>
      </c>
      <c r="I23" s="204"/>
      <c r="J23" s="205"/>
      <c r="K23" s="205"/>
      <c r="L23" s="205"/>
      <c r="M23" s="157"/>
      <c r="N23" s="202" t="n">
        <f aca="false">SUM(B23,H23)</f>
        <v>0</v>
      </c>
      <c r="O23" s="203" t="n">
        <f aca="false">B23+H23</f>
        <v>0</v>
      </c>
    </row>
    <row r="24" s="1" customFormat="true" ht="15.75" hidden="true" customHeight="false" outlineLevel="0" collapsed="false">
      <c r="A24" s="198" t="s">
        <v>294</v>
      </c>
      <c r="B24" s="199" t="n">
        <f aca="false">SUM(C24:F24)</f>
        <v>0</v>
      </c>
      <c r="C24" s="204"/>
      <c r="D24" s="205"/>
      <c r="E24" s="205"/>
      <c r="F24" s="205"/>
      <c r="G24" s="154" t="n">
        <f aca="false">H24-B24</f>
        <v>0</v>
      </c>
      <c r="H24" s="201" t="n">
        <f aca="false">SUM(I24:L24)</f>
        <v>0</v>
      </c>
      <c r="I24" s="204"/>
      <c r="J24" s="205"/>
      <c r="K24" s="205"/>
      <c r="L24" s="205"/>
      <c r="M24" s="157"/>
      <c r="N24" s="202" t="n">
        <f aca="false">SUM(B24,H24)</f>
        <v>0</v>
      </c>
      <c r="O24" s="203" t="n">
        <f aca="false">B24+H24</f>
        <v>0</v>
      </c>
    </row>
    <row r="25" s="1" customFormat="true" ht="15.75" hidden="true" customHeight="false" outlineLevel="0" collapsed="false">
      <c r="A25" s="206" t="s">
        <v>295</v>
      </c>
      <c r="B25" s="199" t="n">
        <f aca="false">SUM(C25:F25)</f>
        <v>0</v>
      </c>
      <c r="C25" s="204"/>
      <c r="D25" s="205"/>
      <c r="E25" s="205"/>
      <c r="F25" s="205"/>
      <c r="G25" s="154" t="n">
        <f aca="false">H25-B25</f>
        <v>0</v>
      </c>
      <c r="H25" s="201" t="n">
        <f aca="false">SUM(I25:L25)</f>
        <v>0</v>
      </c>
      <c r="I25" s="204"/>
      <c r="J25" s="205"/>
      <c r="K25" s="205"/>
      <c r="L25" s="205"/>
      <c r="M25" s="157"/>
      <c r="N25" s="202" t="n">
        <f aca="false">SUM(B25,H25)</f>
        <v>0</v>
      </c>
      <c r="O25" s="203" t="n">
        <f aca="false">B25+H25</f>
        <v>0</v>
      </c>
    </row>
    <row r="26" s="1" customFormat="true" ht="15.75" hidden="true" customHeight="false" outlineLevel="0" collapsed="false">
      <c r="A26" s="206" t="s">
        <v>305</v>
      </c>
      <c r="B26" s="199" t="n">
        <f aca="false">SUM(C26:F26)</f>
        <v>0</v>
      </c>
      <c r="C26" s="204"/>
      <c r="D26" s="205"/>
      <c r="E26" s="205"/>
      <c r="F26" s="205"/>
      <c r="G26" s="154" t="n">
        <f aca="false">H26-B26</f>
        <v>0</v>
      </c>
      <c r="H26" s="201" t="n">
        <f aca="false">SUM(I26:L26)</f>
        <v>0</v>
      </c>
      <c r="I26" s="204"/>
      <c r="J26" s="205"/>
      <c r="K26" s="205"/>
      <c r="L26" s="205"/>
      <c r="M26" s="157"/>
      <c r="N26" s="202" t="n">
        <f aca="false">SUM(B26,H26)</f>
        <v>0</v>
      </c>
      <c r="O26" s="203" t="n">
        <f aca="false">B26+H26</f>
        <v>0</v>
      </c>
    </row>
    <row r="27" s="1" customFormat="true" ht="15.75" hidden="true" customHeight="false" outlineLevel="0" collapsed="false">
      <c r="A27" s="206" t="s">
        <v>306</v>
      </c>
      <c r="B27" s="199" t="n">
        <f aca="false">SUM(C27:F27)</f>
        <v>0</v>
      </c>
      <c r="C27" s="204"/>
      <c r="D27" s="205"/>
      <c r="E27" s="205"/>
      <c r="F27" s="205"/>
      <c r="G27" s="154" t="n">
        <f aca="false">H27-B27</f>
        <v>0</v>
      </c>
      <c r="H27" s="201" t="n">
        <f aca="false">SUM(I27:L27)</f>
        <v>0</v>
      </c>
      <c r="I27" s="204"/>
      <c r="J27" s="205"/>
      <c r="K27" s="205"/>
      <c r="L27" s="205"/>
      <c r="M27" s="157"/>
      <c r="N27" s="202" t="n">
        <f aca="false">SUM(B27,H27)</f>
        <v>0</v>
      </c>
      <c r="O27" s="203" t="n">
        <f aca="false">B27+H27</f>
        <v>0</v>
      </c>
    </row>
    <row r="28" s="1" customFormat="true" ht="15.75" hidden="true" customHeight="false" outlineLevel="0" collapsed="false">
      <c r="A28" s="206" t="s">
        <v>307</v>
      </c>
      <c r="B28" s="199" t="n">
        <f aca="false">SUM(C28:F28)</f>
        <v>0</v>
      </c>
      <c r="C28" s="204"/>
      <c r="D28" s="205"/>
      <c r="E28" s="205"/>
      <c r="F28" s="205"/>
      <c r="G28" s="154" t="n">
        <f aca="false">H28-B28</f>
        <v>0</v>
      </c>
      <c r="H28" s="201" t="n">
        <f aca="false">SUM(I28:L28)</f>
        <v>0</v>
      </c>
      <c r="I28" s="204"/>
      <c r="J28" s="205"/>
      <c r="K28" s="205"/>
      <c r="L28" s="205"/>
      <c r="M28" s="157"/>
      <c r="N28" s="202" t="n">
        <f aca="false">SUM(B28,H28)</f>
        <v>0</v>
      </c>
      <c r="O28" s="203" t="n">
        <f aca="false">B28+H28</f>
        <v>0</v>
      </c>
    </row>
    <row r="29" s="1" customFormat="true" ht="15.75" hidden="true" customHeight="false" outlineLevel="0" collapsed="false">
      <c r="A29" s="206" t="s">
        <v>302</v>
      </c>
      <c r="B29" s="199" t="n">
        <f aca="false">SUM(C29:F29)</f>
        <v>0</v>
      </c>
      <c r="C29" s="205"/>
      <c r="D29" s="205"/>
      <c r="E29" s="205"/>
      <c r="F29" s="205"/>
      <c r="G29" s="154" t="n">
        <f aca="false">H29-B29</f>
        <v>0</v>
      </c>
      <c r="H29" s="201" t="n">
        <f aca="false">SUM(I29:L29)</f>
        <v>0</v>
      </c>
      <c r="I29" s="205"/>
      <c r="J29" s="205"/>
      <c r="K29" s="205"/>
      <c r="L29" s="205"/>
      <c r="M29" s="157"/>
      <c r="N29" s="202" t="n">
        <f aca="false">SUM(B29,H29)</f>
        <v>0</v>
      </c>
      <c r="O29" s="203" t="n">
        <f aca="false">B29+H29</f>
        <v>0</v>
      </c>
    </row>
    <row r="30" s="1" customFormat="true" ht="15.75" hidden="true" customHeight="false" outlineLevel="0" collapsed="false">
      <c r="A30" s="206" t="s">
        <v>308</v>
      </c>
      <c r="B30" s="199" t="n">
        <f aca="false">SUM(C30:F30)</f>
        <v>0</v>
      </c>
      <c r="C30" s="204"/>
      <c r="D30" s="205"/>
      <c r="E30" s="205"/>
      <c r="F30" s="205"/>
      <c r="G30" s="154" t="n">
        <f aca="false">H30-B30</f>
        <v>0</v>
      </c>
      <c r="H30" s="201" t="n">
        <f aca="false">SUM(I30:L30)</f>
        <v>0</v>
      </c>
      <c r="I30" s="204"/>
      <c r="J30" s="205"/>
      <c r="K30" s="205"/>
      <c r="L30" s="205"/>
      <c r="M30" s="157"/>
      <c r="N30" s="202" t="n">
        <f aca="false">SUM(B30,H30)</f>
        <v>0</v>
      </c>
      <c r="O30" s="203" t="n">
        <f aca="false">B30+H30</f>
        <v>0</v>
      </c>
    </row>
    <row r="31" s="2" customFormat="true" ht="15.75" hidden="false" customHeight="false" outlineLevel="0" collapsed="false">
      <c r="A31" s="208" t="s">
        <v>309</v>
      </c>
      <c r="B31" s="209" t="n">
        <f aca="false">SUM(C31:F31)</f>
        <v>925</v>
      </c>
      <c r="C31" s="210" t="n">
        <f aca="false">SUM(C32:C42)</f>
        <v>925</v>
      </c>
      <c r="D31" s="210" t="n">
        <f aca="false">SUM(D32:D42)</f>
        <v>0</v>
      </c>
      <c r="E31" s="210" t="n">
        <f aca="false">SUM(E32:E42)</f>
        <v>0</v>
      </c>
      <c r="F31" s="210" t="n">
        <f aca="false">SUM(F32:F42)</f>
        <v>0</v>
      </c>
      <c r="G31" s="148" t="n">
        <f aca="false">H31-B31</f>
        <v>-233</v>
      </c>
      <c r="H31" s="209" t="n">
        <f aca="false">SUM(I31:L31)</f>
        <v>692</v>
      </c>
      <c r="I31" s="210" t="n">
        <f aca="false">SUM(I32:I42)</f>
        <v>692</v>
      </c>
      <c r="J31" s="210" t="n">
        <f aca="false">SUM(J32:J42)</f>
        <v>0</v>
      </c>
      <c r="K31" s="210" t="n">
        <f aca="false">SUM(K32:K42)</f>
        <v>0</v>
      </c>
      <c r="L31" s="210" t="n">
        <f aca="false">SUM(L32:L42)</f>
        <v>0</v>
      </c>
      <c r="M31" s="157"/>
      <c r="N31" s="176" t="n">
        <f aca="false">SUM(B31,H31)</f>
        <v>1617</v>
      </c>
      <c r="O31" s="182" t="n">
        <f aca="false">B31+H31</f>
        <v>1617</v>
      </c>
    </row>
    <row r="32" s="2" customFormat="true" ht="15.75" hidden="false" customHeight="false" outlineLevel="0" collapsed="false">
      <c r="A32" s="208" t="s">
        <v>293</v>
      </c>
      <c r="B32" s="209" t="n">
        <f aca="false">SUM(C32:F32)</f>
        <v>246</v>
      </c>
      <c r="C32" s="211" t="n">
        <v>246</v>
      </c>
      <c r="D32" s="212"/>
      <c r="E32" s="212"/>
      <c r="F32" s="212"/>
      <c r="G32" s="148" t="n">
        <f aca="false">H32-B32</f>
        <v>-36</v>
      </c>
      <c r="H32" s="209" t="n">
        <f aca="false">SUM(I32:L32)</f>
        <v>210</v>
      </c>
      <c r="I32" s="211" t="n">
        <v>210</v>
      </c>
      <c r="J32" s="211"/>
      <c r="K32" s="212"/>
      <c r="L32" s="212"/>
      <c r="M32" s="157"/>
      <c r="N32" s="176" t="n">
        <f aca="false">SUM(B32,H32)</f>
        <v>456</v>
      </c>
      <c r="O32" s="182" t="n">
        <f aca="false">B32+H32</f>
        <v>456</v>
      </c>
    </row>
    <row r="33" s="2" customFormat="true" ht="15.75" hidden="true" customHeight="false" outlineLevel="0" collapsed="false">
      <c r="A33" s="208" t="s">
        <v>294</v>
      </c>
      <c r="B33" s="209" t="n">
        <f aca="false">SUM(C33:F33)</f>
        <v>0</v>
      </c>
      <c r="C33" s="211"/>
      <c r="D33" s="212"/>
      <c r="E33" s="212"/>
      <c r="F33" s="212"/>
      <c r="G33" s="148" t="n">
        <f aca="false">H33-B33</f>
        <v>0</v>
      </c>
      <c r="H33" s="209" t="n">
        <f aca="false">SUM(I33:L33)</f>
        <v>0</v>
      </c>
      <c r="I33" s="211"/>
      <c r="J33" s="211"/>
      <c r="K33" s="212"/>
      <c r="L33" s="212"/>
      <c r="M33" s="157"/>
      <c r="N33" s="176" t="n">
        <f aca="false">SUM(B33,H33)</f>
        <v>0</v>
      </c>
      <c r="O33" s="182" t="n">
        <f aca="false">B33+H33</f>
        <v>0</v>
      </c>
    </row>
    <row r="34" s="1" customFormat="true" ht="15.75" hidden="true" customHeight="false" outlineLevel="0" collapsed="false">
      <c r="A34" s="206" t="s">
        <v>295</v>
      </c>
      <c r="B34" s="199" t="n">
        <f aca="false">SUM(C34:F34)</f>
        <v>0</v>
      </c>
      <c r="C34" s="204"/>
      <c r="D34" s="205"/>
      <c r="E34" s="205"/>
      <c r="F34" s="205"/>
      <c r="G34" s="154" t="n">
        <f aca="false">H34-B34</f>
        <v>0</v>
      </c>
      <c r="H34" s="201" t="n">
        <f aca="false">SUM(I34:L34)</f>
        <v>0</v>
      </c>
      <c r="I34" s="213"/>
      <c r="J34" s="205"/>
      <c r="K34" s="205"/>
      <c r="L34" s="205"/>
      <c r="M34" s="157"/>
      <c r="N34" s="202" t="n">
        <f aca="false">SUM(B34,H34)</f>
        <v>0</v>
      </c>
      <c r="O34" s="203" t="n">
        <f aca="false">B34+H34</f>
        <v>0</v>
      </c>
    </row>
    <row r="35" s="1" customFormat="true" ht="15.75" hidden="true" customHeight="false" outlineLevel="0" collapsed="false">
      <c r="A35" s="206" t="s">
        <v>310</v>
      </c>
      <c r="B35" s="199" t="n">
        <f aca="false">SUM(C35:F35)</f>
        <v>0</v>
      </c>
      <c r="C35" s="205"/>
      <c r="D35" s="205"/>
      <c r="E35" s="205"/>
      <c r="F35" s="205"/>
      <c r="G35" s="154" t="n">
        <f aca="false">H35-B35</f>
        <v>0</v>
      </c>
      <c r="H35" s="201" t="n">
        <f aca="false">SUM(I35:L35)</f>
        <v>0</v>
      </c>
      <c r="I35" s="213"/>
      <c r="J35" s="205"/>
      <c r="K35" s="205"/>
      <c r="L35" s="205"/>
      <c r="M35" s="157"/>
      <c r="N35" s="202" t="n">
        <f aca="false">SUM(B35,H35)</f>
        <v>0</v>
      </c>
      <c r="O35" s="203" t="n">
        <f aca="false">B35+H35</f>
        <v>0</v>
      </c>
    </row>
    <row r="36" s="1" customFormat="true" ht="15.75" hidden="true" customHeight="false" outlineLevel="0" collapsed="false">
      <c r="A36" s="206" t="s">
        <v>311</v>
      </c>
      <c r="B36" s="199" t="n">
        <f aca="false">SUM(C36:F36)</f>
        <v>0</v>
      </c>
      <c r="C36" s="205"/>
      <c r="D36" s="205"/>
      <c r="E36" s="205"/>
      <c r="F36" s="205"/>
      <c r="G36" s="154" t="n">
        <f aca="false">H36-B36</f>
        <v>0</v>
      </c>
      <c r="H36" s="201" t="n">
        <f aca="false">SUM(I36:L36)</f>
        <v>0</v>
      </c>
      <c r="I36" s="213"/>
      <c r="J36" s="205"/>
      <c r="K36" s="205"/>
      <c r="L36" s="205"/>
      <c r="M36" s="157"/>
      <c r="N36" s="202" t="n">
        <f aca="false">SUM(B36,H36)</f>
        <v>0</v>
      </c>
      <c r="O36" s="203" t="n">
        <f aca="false">B36+H36</f>
        <v>0</v>
      </c>
    </row>
    <row r="37" s="1" customFormat="true" ht="15.75" hidden="true" customHeight="false" outlineLevel="0" collapsed="false">
      <c r="A37" s="198" t="s">
        <v>312</v>
      </c>
      <c r="B37" s="199" t="n">
        <f aca="false">SUM(C37:F37)</f>
        <v>0</v>
      </c>
      <c r="C37" s="205"/>
      <c r="D37" s="205"/>
      <c r="E37" s="205"/>
      <c r="F37" s="205"/>
      <c r="G37" s="154" t="n">
        <f aca="false">H37-B37</f>
        <v>0</v>
      </c>
      <c r="H37" s="201" t="n">
        <f aca="false">SUM(I37:L37)</f>
        <v>0</v>
      </c>
      <c r="I37" s="213"/>
      <c r="J37" s="205"/>
      <c r="K37" s="205"/>
      <c r="L37" s="205"/>
      <c r="M37" s="157"/>
      <c r="N37" s="202" t="n">
        <f aca="false">SUM(B37,H37)</f>
        <v>0</v>
      </c>
      <c r="O37" s="203" t="n">
        <f aca="false">B37+H37</f>
        <v>0</v>
      </c>
    </row>
    <row r="38" s="1" customFormat="true" ht="15.75" hidden="true" customHeight="false" outlineLevel="0" collapsed="false">
      <c r="A38" s="198" t="s">
        <v>313</v>
      </c>
      <c r="B38" s="199" t="n">
        <f aca="false">SUM(C38:F38)</f>
        <v>0</v>
      </c>
      <c r="C38" s="205"/>
      <c r="D38" s="205"/>
      <c r="E38" s="205"/>
      <c r="F38" s="205"/>
      <c r="G38" s="154" t="n">
        <f aca="false">H38-B38</f>
        <v>0</v>
      </c>
      <c r="H38" s="201" t="n">
        <f aca="false">SUM(I38:L38)</f>
        <v>0</v>
      </c>
      <c r="I38" s="213"/>
      <c r="J38" s="205"/>
      <c r="K38" s="205"/>
      <c r="L38" s="205"/>
      <c r="M38" s="157"/>
      <c r="N38" s="202" t="n">
        <f aca="false">SUM(B38,H38)</f>
        <v>0</v>
      </c>
      <c r="O38" s="203" t="n">
        <f aca="false">B38+H38</f>
        <v>0</v>
      </c>
    </row>
    <row r="39" s="1" customFormat="true" ht="15.75" hidden="true" customHeight="false" outlineLevel="0" collapsed="false">
      <c r="A39" s="198" t="s">
        <v>314</v>
      </c>
      <c r="B39" s="199" t="n">
        <f aca="false">SUM(C39:F39)</f>
        <v>0</v>
      </c>
      <c r="C39" s="204"/>
      <c r="D39" s="205"/>
      <c r="E39" s="205"/>
      <c r="F39" s="205"/>
      <c r="G39" s="154" t="n">
        <f aca="false">H39-B39</f>
        <v>0</v>
      </c>
      <c r="H39" s="201" t="n">
        <f aca="false">SUM(I39:L39)</f>
        <v>0</v>
      </c>
      <c r="I39" s="213"/>
      <c r="J39" s="205"/>
      <c r="K39" s="205"/>
      <c r="L39" s="205"/>
      <c r="M39" s="157"/>
      <c r="N39" s="202" t="n">
        <f aca="false">SUM(B39,H39)</f>
        <v>0</v>
      </c>
      <c r="O39" s="203" t="n">
        <f aca="false">B39+H39</f>
        <v>0</v>
      </c>
    </row>
    <row r="40" s="1" customFormat="true" ht="15.75" hidden="true" customHeight="false" outlineLevel="0" collapsed="false">
      <c r="A40" s="206" t="s">
        <v>315</v>
      </c>
      <c r="B40" s="199" t="n">
        <f aca="false">SUM(C40:F40)</f>
        <v>0</v>
      </c>
      <c r="C40" s="205"/>
      <c r="D40" s="205"/>
      <c r="E40" s="205"/>
      <c r="F40" s="205"/>
      <c r="G40" s="154" t="n">
        <f aca="false">H40-B40</f>
        <v>0</v>
      </c>
      <c r="H40" s="201" t="n">
        <f aca="false">SUM(I40:L40)</f>
        <v>0</v>
      </c>
      <c r="I40" s="213"/>
      <c r="J40" s="205"/>
      <c r="K40" s="205"/>
      <c r="L40" s="205"/>
      <c r="M40" s="157"/>
      <c r="N40" s="202" t="n">
        <f aca="false">SUM(B40,H40)</f>
        <v>0</v>
      </c>
      <c r="O40" s="203" t="n">
        <f aca="false">B40+H40</f>
        <v>0</v>
      </c>
    </row>
    <row r="41" s="2" customFormat="true" ht="15.75" hidden="true" customHeight="false" outlineLevel="0" collapsed="false">
      <c r="A41" s="208" t="s">
        <v>302</v>
      </c>
      <c r="B41" s="209" t="n">
        <f aca="false">SUM(C41:F41)</f>
        <v>0</v>
      </c>
      <c r="C41" s="214"/>
      <c r="D41" s="212"/>
      <c r="E41" s="212"/>
      <c r="F41" s="212"/>
      <c r="G41" s="148" t="n">
        <f aca="false">H41-B41</f>
        <v>0</v>
      </c>
      <c r="H41" s="209" t="n">
        <f aca="false">SUM(I41:L41)</f>
        <v>0</v>
      </c>
      <c r="I41" s="211"/>
      <c r="J41" s="211"/>
      <c r="K41" s="212"/>
      <c r="L41" s="212"/>
      <c r="M41" s="157"/>
      <c r="N41" s="176" t="n">
        <f aca="false">SUM(B41,H41)</f>
        <v>0</v>
      </c>
      <c r="O41" s="182" t="n">
        <f aca="false">B41+H41</f>
        <v>0</v>
      </c>
    </row>
    <row r="42" s="2" customFormat="true" ht="28.5" hidden="false" customHeight="false" outlineLevel="0" collapsed="false">
      <c r="A42" s="215" t="s">
        <v>316</v>
      </c>
      <c r="B42" s="209" t="n">
        <f aca="false">SUM(C42:F42)</f>
        <v>679</v>
      </c>
      <c r="C42" s="211" t="n">
        <v>679</v>
      </c>
      <c r="D42" s="212"/>
      <c r="E42" s="212"/>
      <c r="F42" s="212"/>
      <c r="G42" s="148" t="n">
        <f aca="false">H42-B42</f>
        <v>-197</v>
      </c>
      <c r="H42" s="209" t="n">
        <f aca="false">SUM(I42:L42)</f>
        <v>482</v>
      </c>
      <c r="I42" s="211" t="n">
        <v>482</v>
      </c>
      <c r="J42" s="211"/>
      <c r="K42" s="212"/>
      <c r="L42" s="212"/>
      <c r="M42" s="157"/>
      <c r="N42" s="176" t="n">
        <f aca="false">SUM(B42,H42)</f>
        <v>1161</v>
      </c>
      <c r="O42" s="182" t="n">
        <f aca="false">B42+H42</f>
        <v>1161</v>
      </c>
    </row>
    <row r="43" s="2" customFormat="true" ht="15.75" hidden="true" customHeight="false" outlineLevel="0" collapsed="false">
      <c r="A43" s="208" t="s">
        <v>317</v>
      </c>
      <c r="B43" s="209" t="n">
        <f aca="false">SUM(C43:F43)</f>
        <v>0</v>
      </c>
      <c r="C43" s="210" t="n">
        <f aca="false">SUM(C44:C54)</f>
        <v>0</v>
      </c>
      <c r="D43" s="210" t="n">
        <f aca="false">SUM(D44:D54)</f>
        <v>0</v>
      </c>
      <c r="E43" s="210" t="n">
        <f aca="false">SUM(E44:E54)</f>
        <v>0</v>
      </c>
      <c r="F43" s="210" t="n">
        <f aca="false">SUM(F44:F54)</f>
        <v>0</v>
      </c>
      <c r="G43" s="148" t="n">
        <f aca="false">H43-B43</f>
        <v>0</v>
      </c>
      <c r="H43" s="209" t="n">
        <f aca="false">SUM(I43:L43)</f>
        <v>0</v>
      </c>
      <c r="I43" s="210" t="n">
        <f aca="false">SUM(I44:I54)</f>
        <v>0</v>
      </c>
      <c r="J43" s="210" t="n">
        <f aca="false">SUM(J44:J54)</f>
        <v>0</v>
      </c>
      <c r="K43" s="210" t="n">
        <f aca="false">SUM(K44:K54)</f>
        <v>0</v>
      </c>
      <c r="L43" s="210" t="n">
        <f aca="false">SUM(L44:L54)</f>
        <v>0</v>
      </c>
      <c r="M43" s="157"/>
      <c r="N43" s="176" t="n">
        <f aca="false">SUM(B43,H43)</f>
        <v>0</v>
      </c>
      <c r="O43" s="182" t="n">
        <f aca="false">B43+H43</f>
        <v>0</v>
      </c>
    </row>
    <row r="44" s="1" customFormat="true" ht="15.75" hidden="true" customHeight="false" outlineLevel="0" collapsed="false">
      <c r="A44" s="198" t="s">
        <v>293</v>
      </c>
      <c r="B44" s="199" t="n">
        <f aca="false">SUM(C44:F44)</f>
        <v>0</v>
      </c>
      <c r="C44" s="204"/>
      <c r="D44" s="205"/>
      <c r="E44" s="205"/>
      <c r="F44" s="205"/>
      <c r="G44" s="154" t="n">
        <f aca="false">H44-B44</f>
        <v>0</v>
      </c>
      <c r="H44" s="201" t="n">
        <f aca="false">SUM(I44:L44)</f>
        <v>0</v>
      </c>
      <c r="I44" s="204"/>
      <c r="J44" s="205"/>
      <c r="K44" s="205"/>
      <c r="L44" s="205"/>
      <c r="M44" s="157"/>
      <c r="N44" s="202" t="n">
        <f aca="false">SUM(B44,H44)</f>
        <v>0</v>
      </c>
      <c r="O44" s="203" t="n">
        <f aca="false">B44+H44</f>
        <v>0</v>
      </c>
    </row>
    <row r="45" s="1" customFormat="true" ht="15.75" hidden="true" customHeight="false" outlineLevel="0" collapsed="false">
      <c r="A45" s="198" t="s">
        <v>294</v>
      </c>
      <c r="B45" s="199" t="n">
        <f aca="false">SUM(C45:F45)</f>
        <v>0</v>
      </c>
      <c r="C45" s="205"/>
      <c r="D45" s="205"/>
      <c r="E45" s="205"/>
      <c r="F45" s="205"/>
      <c r="G45" s="154" t="n">
        <f aca="false">H45-B45</f>
        <v>0</v>
      </c>
      <c r="H45" s="201" t="n">
        <f aca="false">SUM(I45:L45)</f>
        <v>0</v>
      </c>
      <c r="I45" s="205"/>
      <c r="J45" s="205"/>
      <c r="K45" s="205"/>
      <c r="L45" s="205"/>
      <c r="M45" s="157"/>
      <c r="N45" s="202" t="n">
        <f aca="false">SUM(B45,H45)</f>
        <v>0</v>
      </c>
      <c r="O45" s="203" t="n">
        <f aca="false">B45+H45</f>
        <v>0</v>
      </c>
    </row>
    <row r="46" s="1" customFormat="true" ht="15.75" hidden="true" customHeight="false" outlineLevel="0" collapsed="false">
      <c r="A46" s="206" t="s">
        <v>295</v>
      </c>
      <c r="B46" s="199" t="n">
        <f aca="false">SUM(C46:F46)</f>
        <v>0</v>
      </c>
      <c r="C46" s="205"/>
      <c r="D46" s="205"/>
      <c r="E46" s="205"/>
      <c r="F46" s="205"/>
      <c r="G46" s="154" t="n">
        <f aca="false">H46-B46</f>
        <v>0</v>
      </c>
      <c r="H46" s="201" t="n">
        <f aca="false">SUM(I46:L46)</f>
        <v>0</v>
      </c>
      <c r="I46" s="205"/>
      <c r="J46" s="205"/>
      <c r="K46" s="205"/>
      <c r="L46" s="205"/>
      <c r="M46" s="157"/>
      <c r="N46" s="202" t="n">
        <f aca="false">SUM(B46,H46)</f>
        <v>0</v>
      </c>
      <c r="O46" s="203" t="n">
        <f aca="false">B46+H46</f>
        <v>0</v>
      </c>
    </row>
    <row r="47" s="1" customFormat="true" ht="15.75" hidden="true" customHeight="false" outlineLevel="0" collapsed="false">
      <c r="A47" s="206" t="s">
        <v>318</v>
      </c>
      <c r="B47" s="199" t="n">
        <f aca="false">SUM(C47:F47)</f>
        <v>0</v>
      </c>
      <c r="C47" s="205"/>
      <c r="D47" s="205"/>
      <c r="E47" s="205"/>
      <c r="F47" s="205"/>
      <c r="G47" s="154" t="n">
        <f aca="false">H47-B47</f>
        <v>0</v>
      </c>
      <c r="H47" s="201" t="n">
        <f aca="false">SUM(I47:L47)</f>
        <v>0</v>
      </c>
      <c r="I47" s="205"/>
      <c r="J47" s="205"/>
      <c r="K47" s="205"/>
      <c r="L47" s="205"/>
      <c r="M47" s="157"/>
      <c r="N47" s="202" t="n">
        <f aca="false">SUM(B47,H47)</f>
        <v>0</v>
      </c>
      <c r="O47" s="203" t="n">
        <f aca="false">B47+H47</f>
        <v>0</v>
      </c>
    </row>
    <row r="48" s="1" customFormat="true" ht="15.75" hidden="true" customHeight="false" outlineLevel="0" collapsed="false">
      <c r="A48" s="206" t="s">
        <v>319</v>
      </c>
      <c r="B48" s="199" t="n">
        <f aca="false">SUM(C48:F48)</f>
        <v>0</v>
      </c>
      <c r="C48" s="205"/>
      <c r="D48" s="205"/>
      <c r="E48" s="205"/>
      <c r="F48" s="205"/>
      <c r="G48" s="154" t="n">
        <f aca="false">H48-B48</f>
        <v>0</v>
      </c>
      <c r="H48" s="201" t="n">
        <f aca="false">SUM(I48:L48)</f>
        <v>0</v>
      </c>
      <c r="I48" s="205"/>
      <c r="J48" s="205"/>
      <c r="K48" s="205"/>
      <c r="L48" s="205"/>
      <c r="M48" s="157"/>
      <c r="N48" s="202" t="n">
        <f aca="false">SUM(B48,H48)</f>
        <v>0</v>
      </c>
      <c r="O48" s="203" t="n">
        <f aca="false">B48+H48</f>
        <v>0</v>
      </c>
    </row>
    <row r="49" s="1" customFormat="true" ht="15.75" hidden="true" customHeight="false" outlineLevel="0" collapsed="false">
      <c r="A49" s="198" t="s">
        <v>320</v>
      </c>
      <c r="B49" s="199" t="n">
        <f aca="false">SUM(C49:F49)</f>
        <v>0</v>
      </c>
      <c r="C49" s="205"/>
      <c r="D49" s="205"/>
      <c r="E49" s="205"/>
      <c r="F49" s="205"/>
      <c r="G49" s="154" t="n">
        <f aca="false">H49-B49</f>
        <v>0</v>
      </c>
      <c r="H49" s="201" t="n">
        <f aca="false">SUM(I49:L49)</f>
        <v>0</v>
      </c>
      <c r="I49" s="205"/>
      <c r="J49" s="205"/>
      <c r="K49" s="205"/>
      <c r="L49" s="205"/>
      <c r="M49" s="157"/>
      <c r="N49" s="202" t="n">
        <f aca="false">SUM(B49,H49)</f>
        <v>0</v>
      </c>
      <c r="O49" s="203" t="n">
        <f aca="false">B49+H49</f>
        <v>0</v>
      </c>
    </row>
    <row r="50" s="1" customFormat="true" ht="15.75" hidden="true" customHeight="false" outlineLevel="0" collapsed="false">
      <c r="A50" s="198" t="s">
        <v>321</v>
      </c>
      <c r="B50" s="199" t="n">
        <f aca="false">SUM(C50:F50)</f>
        <v>0</v>
      </c>
      <c r="C50" s="205"/>
      <c r="D50" s="205"/>
      <c r="E50" s="205"/>
      <c r="F50" s="205"/>
      <c r="G50" s="154" t="n">
        <f aca="false">H50-B50</f>
        <v>0</v>
      </c>
      <c r="H50" s="201" t="n">
        <f aca="false">SUM(I50:L50)</f>
        <v>0</v>
      </c>
      <c r="I50" s="205"/>
      <c r="J50" s="205"/>
      <c r="K50" s="205"/>
      <c r="L50" s="205"/>
      <c r="M50" s="157"/>
      <c r="N50" s="202" t="n">
        <f aca="false">SUM(B50,H50)</f>
        <v>0</v>
      </c>
      <c r="O50" s="203" t="n">
        <f aca="false">B50+H50</f>
        <v>0</v>
      </c>
    </row>
    <row r="51" s="1" customFormat="true" ht="15.75" hidden="true" customHeight="false" outlineLevel="0" collapsed="false">
      <c r="A51" s="198" t="s">
        <v>322</v>
      </c>
      <c r="B51" s="199" t="n">
        <f aca="false">SUM(C51:F51)</f>
        <v>0</v>
      </c>
      <c r="C51" s="204"/>
      <c r="D51" s="205"/>
      <c r="E51" s="205"/>
      <c r="F51" s="205"/>
      <c r="G51" s="154" t="n">
        <f aca="false">H51-B51</f>
        <v>0</v>
      </c>
      <c r="H51" s="201" t="n">
        <f aca="false">SUM(I51:L51)</f>
        <v>0</v>
      </c>
      <c r="I51" s="204"/>
      <c r="J51" s="205"/>
      <c r="K51" s="205"/>
      <c r="L51" s="205"/>
      <c r="M51" s="157"/>
      <c r="N51" s="202" t="n">
        <f aca="false">SUM(B51,H51)</f>
        <v>0</v>
      </c>
      <c r="O51" s="203" t="n">
        <f aca="false">B51+H51</f>
        <v>0</v>
      </c>
    </row>
    <row r="52" s="1" customFormat="true" ht="15.75" hidden="true" customHeight="false" outlineLevel="0" collapsed="false">
      <c r="A52" s="198" t="s">
        <v>323</v>
      </c>
      <c r="B52" s="199" t="n">
        <f aca="false">SUM(C52:F52)</f>
        <v>0</v>
      </c>
      <c r="C52" s="205"/>
      <c r="D52" s="205"/>
      <c r="E52" s="205"/>
      <c r="F52" s="205"/>
      <c r="G52" s="154" t="n">
        <f aca="false">H52-B52</f>
        <v>0</v>
      </c>
      <c r="H52" s="201" t="n">
        <f aca="false">SUM(I52:L52)</f>
        <v>0</v>
      </c>
      <c r="I52" s="205"/>
      <c r="J52" s="205"/>
      <c r="K52" s="205"/>
      <c r="L52" s="205"/>
      <c r="M52" s="157"/>
      <c r="N52" s="202" t="n">
        <f aca="false">SUM(B52,H52)</f>
        <v>0</v>
      </c>
      <c r="O52" s="203" t="n">
        <f aca="false">B52+H52</f>
        <v>0</v>
      </c>
    </row>
    <row r="53" s="1" customFormat="true" ht="15.75" hidden="true" customHeight="false" outlineLevel="0" collapsed="false">
      <c r="A53" s="198" t="s">
        <v>302</v>
      </c>
      <c r="B53" s="199" t="n">
        <f aca="false">SUM(C53:F53)</f>
        <v>0</v>
      </c>
      <c r="C53" s="204"/>
      <c r="D53" s="205"/>
      <c r="E53" s="205"/>
      <c r="F53" s="205"/>
      <c r="G53" s="154" t="n">
        <f aca="false">H53-B53</f>
        <v>0</v>
      </c>
      <c r="H53" s="201" t="n">
        <f aca="false">SUM(I53:L53)</f>
        <v>0</v>
      </c>
      <c r="I53" s="216"/>
      <c r="J53" s="205"/>
      <c r="K53" s="205"/>
      <c r="L53" s="205"/>
      <c r="M53" s="157"/>
      <c r="N53" s="202" t="n">
        <f aca="false">SUM(B53,H53)</f>
        <v>0</v>
      </c>
      <c r="O53" s="203" t="n">
        <f aca="false">B53+H53</f>
        <v>0</v>
      </c>
    </row>
    <row r="54" s="2" customFormat="true" ht="15.75" hidden="true" customHeight="false" outlineLevel="0" collapsed="false">
      <c r="A54" s="208" t="s">
        <v>324</v>
      </c>
      <c r="B54" s="209" t="n">
        <f aca="false">SUM(C54:F54)</f>
        <v>0</v>
      </c>
      <c r="C54" s="211"/>
      <c r="D54" s="212"/>
      <c r="E54" s="212"/>
      <c r="F54" s="212"/>
      <c r="G54" s="148" t="n">
        <f aca="false">H54-B54</f>
        <v>0</v>
      </c>
      <c r="H54" s="209" t="n">
        <f aca="false">SUM(I54:L54)</f>
        <v>0</v>
      </c>
      <c r="I54" s="214"/>
      <c r="J54" s="212"/>
      <c r="K54" s="212"/>
      <c r="L54" s="212"/>
      <c r="M54" s="157"/>
      <c r="N54" s="176" t="n">
        <f aca="false">SUM(B54,H54)</f>
        <v>0</v>
      </c>
      <c r="O54" s="182" t="n">
        <f aca="false">B54+H54</f>
        <v>0</v>
      </c>
    </row>
    <row r="55" s="1" customFormat="true" ht="15.75" hidden="true" customHeight="false" outlineLevel="0" collapsed="false">
      <c r="A55" s="206" t="s">
        <v>325</v>
      </c>
      <c r="B55" s="199" t="n">
        <f aca="false">SUM(C55:F55)</f>
        <v>0</v>
      </c>
      <c r="C55" s="200" t="n">
        <f aca="false">SUM(C56:C65)</f>
        <v>0</v>
      </c>
      <c r="D55" s="200" t="n">
        <f aca="false">SUM(D56:D65)</f>
        <v>0</v>
      </c>
      <c r="E55" s="200" t="n">
        <f aca="false">SUM(E56:E65)</f>
        <v>0</v>
      </c>
      <c r="F55" s="200" t="n">
        <f aca="false">SUM(F56:F65)</f>
        <v>0</v>
      </c>
      <c r="G55" s="154" t="n">
        <f aca="false">H55-B55</f>
        <v>0</v>
      </c>
      <c r="H55" s="201" t="n">
        <f aca="false">SUM(I55:L55)</f>
        <v>0</v>
      </c>
      <c r="I55" s="200" t="n">
        <f aca="false">SUM(I56:I65)</f>
        <v>0</v>
      </c>
      <c r="J55" s="200" t="n">
        <f aca="false">SUM(J56:J65)</f>
        <v>0</v>
      </c>
      <c r="K55" s="200" t="n">
        <f aca="false">SUM(K56:K65)</f>
        <v>0</v>
      </c>
      <c r="L55" s="200" t="n">
        <f aca="false">SUM(L56:L65)</f>
        <v>0</v>
      </c>
      <c r="M55" s="157"/>
      <c r="N55" s="202" t="n">
        <f aca="false">SUM(B55,H55)</f>
        <v>0</v>
      </c>
      <c r="O55" s="203" t="n">
        <f aca="false">B55+H55</f>
        <v>0</v>
      </c>
    </row>
    <row r="56" s="1" customFormat="true" ht="15.75" hidden="true" customHeight="false" outlineLevel="0" collapsed="false">
      <c r="A56" s="206" t="s">
        <v>293</v>
      </c>
      <c r="B56" s="199" t="n">
        <f aca="false">SUM(C56:F56)</f>
        <v>0</v>
      </c>
      <c r="C56" s="204"/>
      <c r="D56" s="205"/>
      <c r="E56" s="205"/>
      <c r="F56" s="205"/>
      <c r="G56" s="154" t="n">
        <f aca="false">H56-B56</f>
        <v>0</v>
      </c>
      <c r="H56" s="201" t="n">
        <f aca="false">SUM(I56:L56)</f>
        <v>0</v>
      </c>
      <c r="I56" s="204"/>
      <c r="J56" s="205"/>
      <c r="K56" s="205"/>
      <c r="L56" s="205"/>
      <c r="M56" s="157"/>
      <c r="N56" s="202" t="n">
        <f aca="false">SUM(B56,H56)</f>
        <v>0</v>
      </c>
      <c r="O56" s="203" t="n">
        <f aca="false">B56+H56</f>
        <v>0</v>
      </c>
    </row>
    <row r="57" s="1" customFormat="true" ht="15.75" hidden="true" customHeight="false" outlineLevel="0" collapsed="false">
      <c r="A57" s="207" t="s">
        <v>294</v>
      </c>
      <c r="B57" s="199" t="n">
        <f aca="false">SUM(C57:F57)</f>
        <v>0</v>
      </c>
      <c r="C57" s="205"/>
      <c r="D57" s="205"/>
      <c r="E57" s="205"/>
      <c r="F57" s="205"/>
      <c r="G57" s="154" t="n">
        <f aca="false">H57-B57</f>
        <v>0</v>
      </c>
      <c r="H57" s="201" t="n">
        <f aca="false">SUM(I57:L57)</f>
        <v>0</v>
      </c>
      <c r="I57" s="205"/>
      <c r="J57" s="205"/>
      <c r="K57" s="205"/>
      <c r="L57" s="205"/>
      <c r="M57" s="157"/>
      <c r="N57" s="202" t="n">
        <f aca="false">SUM(B57,H57)</f>
        <v>0</v>
      </c>
      <c r="O57" s="203" t="n">
        <f aca="false">B57+H57</f>
        <v>0</v>
      </c>
    </row>
    <row r="58" s="1" customFormat="true" ht="15.75" hidden="true" customHeight="false" outlineLevel="0" collapsed="false">
      <c r="A58" s="198" t="s">
        <v>295</v>
      </c>
      <c r="B58" s="199" t="n">
        <f aca="false">SUM(C58:F58)</f>
        <v>0</v>
      </c>
      <c r="C58" s="205"/>
      <c r="D58" s="205"/>
      <c r="E58" s="205"/>
      <c r="F58" s="205"/>
      <c r="G58" s="154" t="n">
        <f aca="false">H58-B58</f>
        <v>0</v>
      </c>
      <c r="H58" s="201" t="n">
        <f aca="false">SUM(I58:L58)</f>
        <v>0</v>
      </c>
      <c r="I58" s="205"/>
      <c r="J58" s="205"/>
      <c r="K58" s="205"/>
      <c r="L58" s="205"/>
      <c r="M58" s="157"/>
      <c r="N58" s="202" t="n">
        <f aca="false">SUM(B58,H58)</f>
        <v>0</v>
      </c>
      <c r="O58" s="203" t="n">
        <f aca="false">B58+H58</f>
        <v>0</v>
      </c>
    </row>
    <row r="59" s="1" customFormat="true" ht="15.75" hidden="true" customHeight="false" outlineLevel="0" collapsed="false">
      <c r="A59" s="198" t="s">
        <v>326</v>
      </c>
      <c r="B59" s="199" t="n">
        <f aca="false">SUM(C59:F59)</f>
        <v>0</v>
      </c>
      <c r="C59" s="205"/>
      <c r="D59" s="205"/>
      <c r="E59" s="205"/>
      <c r="F59" s="205"/>
      <c r="G59" s="154" t="n">
        <f aca="false">H59-B59</f>
        <v>0</v>
      </c>
      <c r="H59" s="201" t="n">
        <f aca="false">SUM(I59:L59)</f>
        <v>0</v>
      </c>
      <c r="I59" s="205"/>
      <c r="J59" s="205"/>
      <c r="K59" s="205"/>
      <c r="L59" s="205"/>
      <c r="M59" s="157"/>
      <c r="N59" s="202" t="n">
        <f aca="false">SUM(B59,H59)</f>
        <v>0</v>
      </c>
      <c r="O59" s="203" t="n">
        <f aca="false">B59+H59</f>
        <v>0</v>
      </c>
    </row>
    <row r="60" s="1" customFormat="true" ht="15.75" hidden="true" customHeight="false" outlineLevel="0" collapsed="false">
      <c r="A60" s="198" t="s">
        <v>327</v>
      </c>
      <c r="B60" s="199" t="n">
        <f aca="false">SUM(C60:F60)</f>
        <v>0</v>
      </c>
      <c r="C60" s="204"/>
      <c r="D60" s="205"/>
      <c r="E60" s="205"/>
      <c r="F60" s="205"/>
      <c r="G60" s="154" t="n">
        <f aca="false">H60-B60</f>
        <v>0</v>
      </c>
      <c r="H60" s="201" t="n">
        <f aca="false">SUM(I60:L60)</f>
        <v>0</v>
      </c>
      <c r="I60" s="204"/>
      <c r="J60" s="205"/>
      <c r="K60" s="205"/>
      <c r="L60" s="205"/>
      <c r="M60" s="157"/>
      <c r="N60" s="202" t="n">
        <f aca="false">SUM(B60,H60)</f>
        <v>0</v>
      </c>
      <c r="O60" s="203" t="n">
        <f aca="false">B60+H60</f>
        <v>0</v>
      </c>
    </row>
    <row r="61" s="1" customFormat="true" ht="15.75" hidden="true" customHeight="false" outlineLevel="0" collapsed="false">
      <c r="A61" s="206" t="s">
        <v>328</v>
      </c>
      <c r="B61" s="199" t="n">
        <f aca="false">SUM(C61:F61)</f>
        <v>0</v>
      </c>
      <c r="C61" s="204"/>
      <c r="D61" s="205"/>
      <c r="E61" s="205"/>
      <c r="F61" s="205"/>
      <c r="G61" s="154" t="n">
        <f aca="false">H61-B61</f>
        <v>0</v>
      </c>
      <c r="H61" s="201" t="n">
        <f aca="false">SUM(I61:L61)</f>
        <v>0</v>
      </c>
      <c r="I61" s="204"/>
      <c r="J61" s="205"/>
      <c r="K61" s="205"/>
      <c r="L61" s="205"/>
      <c r="M61" s="157"/>
      <c r="N61" s="202" t="n">
        <f aca="false">SUM(B61,H61)</f>
        <v>0</v>
      </c>
      <c r="O61" s="203" t="n">
        <f aca="false">B61+H61</f>
        <v>0</v>
      </c>
    </row>
    <row r="62" s="1" customFormat="true" ht="15.75" hidden="true" customHeight="false" outlineLevel="0" collapsed="false">
      <c r="A62" s="206" t="s">
        <v>329</v>
      </c>
      <c r="B62" s="199" t="n">
        <f aca="false">SUM(C62:F62)</f>
        <v>0</v>
      </c>
      <c r="C62" s="204"/>
      <c r="D62" s="205"/>
      <c r="E62" s="205"/>
      <c r="F62" s="205"/>
      <c r="G62" s="154" t="n">
        <f aca="false">H62-B62</f>
        <v>0</v>
      </c>
      <c r="H62" s="201" t="n">
        <f aca="false">SUM(I62:L62)</f>
        <v>0</v>
      </c>
      <c r="I62" s="204"/>
      <c r="J62" s="205"/>
      <c r="K62" s="205"/>
      <c r="L62" s="205"/>
      <c r="M62" s="157"/>
      <c r="N62" s="202" t="n">
        <f aca="false">SUM(B62,H62)</f>
        <v>0</v>
      </c>
      <c r="O62" s="203" t="n">
        <f aca="false">B62+H62</f>
        <v>0</v>
      </c>
    </row>
    <row r="63" s="1" customFormat="true" ht="15.75" hidden="true" customHeight="false" outlineLevel="0" collapsed="false">
      <c r="A63" s="206" t="s">
        <v>330</v>
      </c>
      <c r="B63" s="199" t="n">
        <f aca="false">SUM(C63:F63)</f>
        <v>0</v>
      </c>
      <c r="C63" s="205"/>
      <c r="D63" s="205"/>
      <c r="E63" s="205"/>
      <c r="F63" s="205"/>
      <c r="G63" s="154" t="n">
        <f aca="false">H63-B63</f>
        <v>0</v>
      </c>
      <c r="H63" s="201" t="n">
        <f aca="false">SUM(I63:L63)</f>
        <v>0</v>
      </c>
      <c r="I63" s="205"/>
      <c r="J63" s="205"/>
      <c r="K63" s="205"/>
      <c r="L63" s="205"/>
      <c r="M63" s="157"/>
      <c r="N63" s="202" t="n">
        <f aca="false">SUM(B63,H63)</f>
        <v>0</v>
      </c>
      <c r="O63" s="203" t="n">
        <f aca="false">B63+H63</f>
        <v>0</v>
      </c>
    </row>
    <row r="64" s="1" customFormat="true" ht="15.75" hidden="true" customHeight="false" outlineLevel="0" collapsed="false">
      <c r="A64" s="198" t="s">
        <v>302</v>
      </c>
      <c r="B64" s="199" t="n">
        <f aca="false">SUM(C64:F64)</f>
        <v>0</v>
      </c>
      <c r="C64" s="205"/>
      <c r="D64" s="205"/>
      <c r="E64" s="205"/>
      <c r="F64" s="205"/>
      <c r="G64" s="154" t="n">
        <f aca="false">H64-B64</f>
        <v>0</v>
      </c>
      <c r="H64" s="201" t="n">
        <f aca="false">SUM(I64:L64)</f>
        <v>0</v>
      </c>
      <c r="I64" s="205"/>
      <c r="J64" s="205"/>
      <c r="K64" s="205"/>
      <c r="L64" s="205"/>
      <c r="M64" s="157"/>
      <c r="N64" s="202" t="n">
        <f aca="false">SUM(B64,H64)</f>
        <v>0</v>
      </c>
      <c r="O64" s="203" t="n">
        <f aca="false">B64+H64</f>
        <v>0</v>
      </c>
    </row>
    <row r="65" s="1" customFormat="true" ht="15.75" hidden="true" customHeight="false" outlineLevel="0" collapsed="false">
      <c r="A65" s="198" t="s">
        <v>331</v>
      </c>
      <c r="B65" s="199" t="n">
        <f aca="false">SUM(C65:F65)</f>
        <v>0</v>
      </c>
      <c r="C65" s="204"/>
      <c r="D65" s="205"/>
      <c r="E65" s="205"/>
      <c r="F65" s="205"/>
      <c r="G65" s="154" t="n">
        <f aca="false">H65-B65</f>
        <v>0</v>
      </c>
      <c r="H65" s="201" t="n">
        <f aca="false">SUM(I65:L65)</f>
        <v>0</v>
      </c>
      <c r="I65" s="204"/>
      <c r="J65" s="205"/>
      <c r="K65" s="205"/>
      <c r="L65" s="205"/>
      <c r="M65" s="157"/>
      <c r="N65" s="202" t="n">
        <f aca="false">SUM(B65,H65)</f>
        <v>0</v>
      </c>
      <c r="O65" s="203" t="n">
        <f aca="false">B65+H65</f>
        <v>0</v>
      </c>
    </row>
    <row r="66" s="2" customFormat="true" ht="15.75" hidden="false" customHeight="false" outlineLevel="0" collapsed="false">
      <c r="A66" s="208" t="s">
        <v>332</v>
      </c>
      <c r="B66" s="209" t="n">
        <f aca="false">SUM(C66:F66)</f>
        <v>557</v>
      </c>
      <c r="C66" s="210" t="n">
        <f aca="false">SUM(C67:C76)</f>
        <v>557</v>
      </c>
      <c r="D66" s="210" t="n">
        <f aca="false">SUM(D67:D76)</f>
        <v>0</v>
      </c>
      <c r="E66" s="210" t="n">
        <f aca="false">SUM(E67:E76)</f>
        <v>0</v>
      </c>
      <c r="F66" s="210" t="n">
        <f aca="false">SUM(F67:F76)</f>
        <v>0</v>
      </c>
      <c r="G66" s="148" t="n">
        <f aca="false">H66-B66</f>
        <v>-308</v>
      </c>
      <c r="H66" s="209" t="n">
        <f aca="false">SUM(I66:L66)</f>
        <v>249</v>
      </c>
      <c r="I66" s="210" t="n">
        <f aca="false">SUM(I67:I76)</f>
        <v>249</v>
      </c>
      <c r="J66" s="210" t="n">
        <f aca="false">SUM(J67:J76)</f>
        <v>0</v>
      </c>
      <c r="K66" s="210" t="n">
        <f aca="false">SUM(K67:K76)</f>
        <v>0</v>
      </c>
      <c r="L66" s="210" t="n">
        <f aca="false">SUM(L67:L76)</f>
        <v>0</v>
      </c>
      <c r="M66" s="157"/>
      <c r="N66" s="176" t="n">
        <f aca="false">SUM(B66,H66)</f>
        <v>806</v>
      </c>
      <c r="O66" s="182" t="n">
        <f aca="false">B66+H66</f>
        <v>806</v>
      </c>
      <c r="P66" s="217"/>
    </row>
    <row r="67" s="2" customFormat="true" ht="15.75" hidden="false" customHeight="false" outlineLevel="0" collapsed="false">
      <c r="A67" s="208" t="s">
        <v>293</v>
      </c>
      <c r="B67" s="209" t="n">
        <f aca="false">SUM(C67:F67)</f>
        <v>217</v>
      </c>
      <c r="C67" s="211" t="n">
        <v>217</v>
      </c>
      <c r="D67" s="212"/>
      <c r="E67" s="212"/>
      <c r="F67" s="212"/>
      <c r="G67" s="148" t="n">
        <f aca="false">H67-B67</f>
        <v>-42</v>
      </c>
      <c r="H67" s="209" t="n">
        <f aca="false">SUM(I67:L67)</f>
        <v>175</v>
      </c>
      <c r="I67" s="218" t="n">
        <v>175</v>
      </c>
      <c r="J67" s="212"/>
      <c r="K67" s="212"/>
      <c r="L67" s="212"/>
      <c r="M67" s="157"/>
      <c r="N67" s="176" t="n">
        <f aca="false">SUM(B67,H67)</f>
        <v>392</v>
      </c>
      <c r="O67" s="182" t="n">
        <f aca="false">B67+H67</f>
        <v>392</v>
      </c>
    </row>
    <row r="68" s="2" customFormat="true" ht="15.75" hidden="true" customHeight="false" outlineLevel="0" collapsed="false">
      <c r="A68" s="219" t="s">
        <v>294</v>
      </c>
      <c r="B68" s="209" t="n">
        <f aca="false">SUM(C68:F68)</f>
        <v>0</v>
      </c>
      <c r="C68" s="211"/>
      <c r="D68" s="212"/>
      <c r="E68" s="212"/>
      <c r="F68" s="212"/>
      <c r="G68" s="148" t="n">
        <f aca="false">H68-B68</f>
        <v>0</v>
      </c>
      <c r="H68" s="209" t="n">
        <f aca="false">SUM(I68:L68)</f>
        <v>0</v>
      </c>
      <c r="I68" s="218"/>
      <c r="J68" s="212"/>
      <c r="K68" s="212"/>
      <c r="L68" s="212"/>
      <c r="M68" s="157"/>
      <c r="N68" s="176" t="n">
        <f aca="false">SUM(B68,H68)</f>
        <v>0</v>
      </c>
      <c r="O68" s="182" t="n">
        <f aca="false">B68+H68</f>
        <v>0</v>
      </c>
    </row>
    <row r="69" s="1" customFormat="true" ht="15.75" hidden="true" customHeight="false" outlineLevel="0" collapsed="false">
      <c r="A69" s="220" t="s">
        <v>295</v>
      </c>
      <c r="B69" s="199" t="n">
        <f aca="false">SUM(C69:F69)</f>
        <v>0</v>
      </c>
      <c r="C69" s="205"/>
      <c r="D69" s="205"/>
      <c r="E69" s="205"/>
      <c r="F69" s="205"/>
      <c r="G69" s="154" t="n">
        <f aca="false">H69-B69</f>
        <v>0</v>
      </c>
      <c r="H69" s="201" t="n">
        <f aca="false">SUM(I69:L69)</f>
        <v>0</v>
      </c>
      <c r="I69" s="221"/>
      <c r="J69" s="205"/>
      <c r="K69" s="205"/>
      <c r="L69" s="205"/>
      <c r="M69" s="157"/>
      <c r="N69" s="202" t="n">
        <f aca="false">SUM(B69,H69)</f>
        <v>0</v>
      </c>
      <c r="O69" s="203" t="n">
        <f aca="false">B69+H69</f>
        <v>0</v>
      </c>
    </row>
    <row r="70" s="1" customFormat="true" ht="15.75" hidden="true" customHeight="false" outlineLevel="0" collapsed="false">
      <c r="A70" s="220" t="s">
        <v>333</v>
      </c>
      <c r="B70" s="199" t="n">
        <f aca="false">SUM(C70:F70)</f>
        <v>0</v>
      </c>
      <c r="C70" s="204"/>
      <c r="D70" s="205"/>
      <c r="E70" s="205"/>
      <c r="F70" s="205"/>
      <c r="G70" s="154" t="n">
        <f aca="false">H70-B70</f>
        <v>0</v>
      </c>
      <c r="H70" s="201" t="n">
        <f aca="false">SUM(I70:L70)</f>
        <v>0</v>
      </c>
      <c r="I70" s="221"/>
      <c r="J70" s="205"/>
      <c r="K70" s="205"/>
      <c r="L70" s="205"/>
      <c r="M70" s="157"/>
      <c r="N70" s="202" t="n">
        <f aca="false">SUM(B70,H70)</f>
        <v>0</v>
      </c>
      <c r="O70" s="203" t="n">
        <f aca="false">B70+H70</f>
        <v>0</v>
      </c>
    </row>
    <row r="71" s="1" customFormat="true" ht="15.75" hidden="true" customHeight="false" outlineLevel="0" collapsed="false">
      <c r="A71" s="220" t="s">
        <v>334</v>
      </c>
      <c r="B71" s="199" t="n">
        <f aca="false">SUM(C71:F71)</f>
        <v>0</v>
      </c>
      <c r="C71" s="205"/>
      <c r="D71" s="205"/>
      <c r="E71" s="205"/>
      <c r="F71" s="205"/>
      <c r="G71" s="154" t="n">
        <f aca="false">H71-B71</f>
        <v>0</v>
      </c>
      <c r="H71" s="201" t="n">
        <f aca="false">SUM(I71:L71)</f>
        <v>0</v>
      </c>
      <c r="I71" s="221"/>
      <c r="J71" s="205"/>
      <c r="K71" s="205"/>
      <c r="L71" s="205"/>
      <c r="M71" s="157"/>
      <c r="N71" s="202" t="n">
        <f aca="false">SUM(B71,H71)</f>
        <v>0</v>
      </c>
      <c r="O71" s="203" t="n">
        <f aca="false">B71+H71</f>
        <v>0</v>
      </c>
    </row>
    <row r="72" s="1" customFormat="true" ht="15.75" hidden="true" customHeight="false" outlineLevel="0" collapsed="false">
      <c r="A72" s="220" t="s">
        <v>335</v>
      </c>
      <c r="B72" s="199" t="n">
        <f aca="false">SUM(C72:F72)</f>
        <v>0</v>
      </c>
      <c r="C72" s="205"/>
      <c r="D72" s="205"/>
      <c r="E72" s="205"/>
      <c r="F72" s="205"/>
      <c r="G72" s="154" t="n">
        <f aca="false">H72-B72</f>
        <v>0</v>
      </c>
      <c r="H72" s="201" t="n">
        <f aca="false">SUM(I72:L72)</f>
        <v>0</v>
      </c>
      <c r="I72" s="221"/>
      <c r="J72" s="205"/>
      <c r="K72" s="205"/>
      <c r="L72" s="205"/>
      <c r="M72" s="157"/>
      <c r="N72" s="202" t="n">
        <f aca="false">SUM(B72,H72)</f>
        <v>0</v>
      </c>
      <c r="O72" s="203" t="n">
        <f aca="false">B72+H72</f>
        <v>0</v>
      </c>
    </row>
    <row r="73" s="2" customFormat="true" ht="15.75" hidden="false" customHeight="false" outlineLevel="0" collapsed="false">
      <c r="A73" s="208" t="s">
        <v>336</v>
      </c>
      <c r="B73" s="209" t="n">
        <f aca="false">SUM(C73:F73)</f>
        <v>30</v>
      </c>
      <c r="C73" s="211" t="n">
        <v>30</v>
      </c>
      <c r="D73" s="212"/>
      <c r="E73" s="212"/>
      <c r="F73" s="212"/>
      <c r="G73" s="148" t="n">
        <f aca="false">H73-B73</f>
        <v>-11</v>
      </c>
      <c r="H73" s="209" t="n">
        <f aca="false">SUM(I73:L73)</f>
        <v>19</v>
      </c>
      <c r="I73" s="218" t="n">
        <v>19</v>
      </c>
      <c r="J73" s="212"/>
      <c r="K73" s="212"/>
      <c r="L73" s="212"/>
      <c r="M73" s="157"/>
      <c r="N73" s="176" t="n">
        <f aca="false">SUM(B73,H73)</f>
        <v>49</v>
      </c>
      <c r="O73" s="182" t="n">
        <f aca="false">B73+H73</f>
        <v>49</v>
      </c>
    </row>
    <row r="74" s="2" customFormat="true" ht="15.75" hidden="false" customHeight="false" outlineLevel="0" collapsed="false">
      <c r="A74" s="208" t="s">
        <v>337</v>
      </c>
      <c r="B74" s="209" t="n">
        <f aca="false">SUM(C74:F74)</f>
        <v>250</v>
      </c>
      <c r="C74" s="211" t="n">
        <v>250</v>
      </c>
      <c r="D74" s="212"/>
      <c r="E74" s="212"/>
      <c r="F74" s="212"/>
      <c r="G74" s="148" t="n">
        <f aca="false">H74-B74</f>
        <v>-210</v>
      </c>
      <c r="H74" s="209" t="n">
        <f aca="false">SUM(I74:L74)</f>
        <v>40</v>
      </c>
      <c r="I74" s="218" t="n">
        <v>40</v>
      </c>
      <c r="J74" s="212"/>
      <c r="K74" s="212"/>
      <c r="L74" s="212"/>
      <c r="M74" s="157"/>
      <c r="N74" s="176" t="n">
        <f aca="false">SUM(B74,H74)</f>
        <v>290</v>
      </c>
      <c r="O74" s="182" t="n">
        <f aca="false">B74+H74</f>
        <v>290</v>
      </c>
    </row>
    <row r="75" s="1" customFormat="true" ht="15.75" hidden="true" customHeight="false" outlineLevel="0" collapsed="false">
      <c r="A75" s="206" t="s">
        <v>302</v>
      </c>
      <c r="B75" s="199" t="n">
        <f aca="false">SUM(C75:F75)</f>
        <v>0</v>
      </c>
      <c r="C75" s="204"/>
      <c r="D75" s="205"/>
      <c r="E75" s="205"/>
      <c r="F75" s="205"/>
      <c r="G75" s="154" t="n">
        <f aca="false">H75-B75</f>
        <v>0</v>
      </c>
      <c r="H75" s="201" t="n">
        <f aca="false">SUM(I75:L75)</f>
        <v>0</v>
      </c>
      <c r="I75" s="221"/>
      <c r="J75" s="205"/>
      <c r="K75" s="205"/>
      <c r="L75" s="205"/>
      <c r="M75" s="157"/>
      <c r="N75" s="202" t="n">
        <f aca="false">SUM(B75,H75)</f>
        <v>0</v>
      </c>
      <c r="O75" s="203" t="n">
        <f aca="false">B75+H75</f>
        <v>0</v>
      </c>
    </row>
    <row r="76" s="2" customFormat="true" ht="15.75" hidden="false" customHeight="false" outlineLevel="0" collapsed="false">
      <c r="A76" s="208" t="s">
        <v>338</v>
      </c>
      <c r="B76" s="209" t="n">
        <f aca="false">SUM(C76:F76)</f>
        <v>60</v>
      </c>
      <c r="C76" s="211" t="n">
        <v>60</v>
      </c>
      <c r="D76" s="212"/>
      <c r="E76" s="212"/>
      <c r="F76" s="212"/>
      <c r="G76" s="148" t="n">
        <f aca="false">H76-B76</f>
        <v>-45</v>
      </c>
      <c r="H76" s="209" t="n">
        <f aca="false">SUM(I76:L76)</f>
        <v>15</v>
      </c>
      <c r="I76" s="218" t="n">
        <v>15</v>
      </c>
      <c r="J76" s="212"/>
      <c r="K76" s="212"/>
      <c r="L76" s="212"/>
      <c r="M76" s="157"/>
      <c r="N76" s="176" t="n">
        <f aca="false">SUM(B76,H76)</f>
        <v>75</v>
      </c>
      <c r="O76" s="182" t="n">
        <f aca="false">B76+H76</f>
        <v>75</v>
      </c>
    </row>
    <row r="77" s="2" customFormat="true" ht="15.75" hidden="false" customHeight="false" outlineLevel="0" collapsed="false">
      <c r="A77" s="208" t="s">
        <v>339</v>
      </c>
      <c r="B77" s="209" t="n">
        <f aca="false">SUM(C77:F77)</f>
        <v>600</v>
      </c>
      <c r="C77" s="210" t="n">
        <f aca="false">SUM(C78:C88)</f>
        <v>600</v>
      </c>
      <c r="D77" s="210" t="n">
        <f aca="false">SUM(D78:D88)</f>
        <v>0</v>
      </c>
      <c r="E77" s="210" t="n">
        <f aca="false">SUM(E78:E88)</f>
        <v>0</v>
      </c>
      <c r="F77" s="210" t="n">
        <f aca="false">SUM(F78:F88)</f>
        <v>0</v>
      </c>
      <c r="G77" s="148" t="n">
        <f aca="false">H77-B77</f>
        <v>840</v>
      </c>
      <c r="H77" s="209" t="n">
        <f aca="false">SUM(I77:L77)</f>
        <v>1440</v>
      </c>
      <c r="I77" s="210" t="n">
        <f aca="false">SUM(I78:I88)</f>
        <v>1440</v>
      </c>
      <c r="J77" s="210" t="n">
        <f aca="false">SUM(J78:J88)</f>
        <v>0</v>
      </c>
      <c r="K77" s="210" t="n">
        <f aca="false">SUM(K78:K88)</f>
        <v>0</v>
      </c>
      <c r="L77" s="210" t="n">
        <f aca="false">SUM(L78:L88)</f>
        <v>0</v>
      </c>
      <c r="M77" s="157"/>
      <c r="N77" s="176" t="n">
        <f aca="false">SUM(B77,H77)</f>
        <v>2040</v>
      </c>
      <c r="O77" s="182" t="n">
        <f aca="false">B77+H77</f>
        <v>2040</v>
      </c>
    </row>
    <row r="78" s="1" customFormat="true" ht="15.75" hidden="true" customHeight="false" outlineLevel="0" collapsed="false">
      <c r="A78" s="198" t="s">
        <v>293</v>
      </c>
      <c r="B78" s="199" t="n">
        <f aca="false">SUM(C78:F78)</f>
        <v>0</v>
      </c>
      <c r="C78" s="204"/>
      <c r="D78" s="205"/>
      <c r="E78" s="205"/>
      <c r="F78" s="205"/>
      <c r="G78" s="154" t="n">
        <f aca="false">H78-B78</f>
        <v>0</v>
      </c>
      <c r="H78" s="201" t="n">
        <f aca="false">SUM(I78:L78)</f>
        <v>0</v>
      </c>
      <c r="I78" s="204"/>
      <c r="J78" s="205"/>
      <c r="K78" s="205"/>
      <c r="L78" s="205"/>
      <c r="M78" s="157"/>
      <c r="N78" s="202" t="n">
        <f aca="false">SUM(B78,H78)</f>
        <v>0</v>
      </c>
      <c r="O78" s="203" t="n">
        <f aca="false">B78+H78</f>
        <v>0</v>
      </c>
    </row>
    <row r="79" s="1" customFormat="true" ht="15.75" hidden="true" customHeight="false" outlineLevel="0" collapsed="false">
      <c r="A79" s="198" t="s">
        <v>294</v>
      </c>
      <c r="B79" s="199" t="n">
        <f aca="false">SUM(C79:F79)</f>
        <v>0</v>
      </c>
      <c r="C79" s="205"/>
      <c r="D79" s="205"/>
      <c r="E79" s="205"/>
      <c r="F79" s="205"/>
      <c r="G79" s="154" t="n">
        <f aca="false">H79-B79</f>
        <v>0</v>
      </c>
      <c r="H79" s="201" t="n">
        <f aca="false">SUM(I79:L79)</f>
        <v>0</v>
      </c>
      <c r="I79" s="205"/>
      <c r="J79" s="205"/>
      <c r="K79" s="205"/>
      <c r="L79" s="205"/>
      <c r="M79" s="157"/>
      <c r="N79" s="202" t="n">
        <f aca="false">SUM(B79,H79)</f>
        <v>0</v>
      </c>
      <c r="O79" s="203" t="n">
        <f aca="false">B79+H79</f>
        <v>0</v>
      </c>
    </row>
    <row r="80" s="1" customFormat="true" ht="15.75" hidden="true" customHeight="false" outlineLevel="0" collapsed="false">
      <c r="A80" s="206" t="s">
        <v>295</v>
      </c>
      <c r="B80" s="199" t="n">
        <f aca="false">SUM(C80:F80)</f>
        <v>0</v>
      </c>
      <c r="C80" s="205"/>
      <c r="D80" s="205"/>
      <c r="E80" s="205"/>
      <c r="F80" s="205"/>
      <c r="G80" s="154" t="n">
        <f aca="false">H80-B80</f>
        <v>0</v>
      </c>
      <c r="H80" s="201" t="n">
        <f aca="false">SUM(I80:L80)</f>
        <v>0</v>
      </c>
      <c r="I80" s="205"/>
      <c r="J80" s="205"/>
      <c r="K80" s="205"/>
      <c r="L80" s="205"/>
      <c r="M80" s="157"/>
      <c r="N80" s="202" t="n">
        <f aca="false">SUM(B80,H80)</f>
        <v>0</v>
      </c>
      <c r="O80" s="203" t="n">
        <f aca="false">B80+H80</f>
        <v>0</v>
      </c>
    </row>
    <row r="81" s="1" customFormat="true" ht="15.75" hidden="true" customHeight="false" outlineLevel="0" collapsed="false">
      <c r="A81" s="206" t="s">
        <v>340</v>
      </c>
      <c r="B81" s="199" t="n">
        <f aca="false">SUM(C81:F81)</f>
        <v>0</v>
      </c>
      <c r="C81" s="205"/>
      <c r="D81" s="205"/>
      <c r="E81" s="205"/>
      <c r="F81" s="205"/>
      <c r="G81" s="154" t="n">
        <f aca="false">H81-B81</f>
        <v>0</v>
      </c>
      <c r="H81" s="201" t="n">
        <f aca="false">SUM(I81:L81)</f>
        <v>0</v>
      </c>
      <c r="I81" s="205"/>
      <c r="J81" s="205"/>
      <c r="K81" s="205"/>
      <c r="L81" s="205"/>
      <c r="M81" s="157"/>
      <c r="N81" s="202" t="n">
        <f aca="false">SUM(B81,H81)</f>
        <v>0</v>
      </c>
      <c r="O81" s="203" t="n">
        <f aca="false">B81+H81</f>
        <v>0</v>
      </c>
    </row>
    <row r="82" s="1" customFormat="true" ht="15.75" hidden="true" customHeight="false" outlineLevel="0" collapsed="false">
      <c r="A82" s="206" t="s">
        <v>341</v>
      </c>
      <c r="B82" s="199" t="n">
        <f aca="false">SUM(C82:F82)</f>
        <v>0</v>
      </c>
      <c r="C82" s="205"/>
      <c r="D82" s="205"/>
      <c r="E82" s="205"/>
      <c r="F82" s="205"/>
      <c r="G82" s="154" t="n">
        <f aca="false">H82-B82</f>
        <v>0</v>
      </c>
      <c r="H82" s="201" t="n">
        <f aca="false">SUM(I82:L82)</f>
        <v>0</v>
      </c>
      <c r="I82" s="205"/>
      <c r="J82" s="205"/>
      <c r="K82" s="205"/>
      <c r="L82" s="205"/>
      <c r="M82" s="157"/>
      <c r="N82" s="202" t="n">
        <f aca="false">SUM(B82,H82)</f>
        <v>0</v>
      </c>
      <c r="O82" s="203" t="n">
        <f aca="false">B82+H82</f>
        <v>0</v>
      </c>
    </row>
    <row r="83" s="1" customFormat="true" ht="15.75" hidden="true" customHeight="false" outlineLevel="0" collapsed="false">
      <c r="A83" s="207" t="s">
        <v>342</v>
      </c>
      <c r="B83" s="199" t="n">
        <f aca="false">SUM(C83:F83)</f>
        <v>0</v>
      </c>
      <c r="C83" s="205"/>
      <c r="D83" s="205"/>
      <c r="E83" s="205"/>
      <c r="F83" s="205"/>
      <c r="G83" s="154" t="n">
        <f aca="false">H83-B83</f>
        <v>0</v>
      </c>
      <c r="H83" s="201" t="n">
        <f aca="false">SUM(I83:L83)</f>
        <v>0</v>
      </c>
      <c r="I83" s="205"/>
      <c r="J83" s="205"/>
      <c r="K83" s="205"/>
      <c r="L83" s="205"/>
      <c r="M83" s="157"/>
      <c r="N83" s="202" t="n">
        <f aca="false">SUM(B83,H83)</f>
        <v>0</v>
      </c>
      <c r="O83" s="203" t="n">
        <f aca="false">B83+H83</f>
        <v>0</v>
      </c>
    </row>
    <row r="84" s="1" customFormat="true" ht="15.75" hidden="true" customHeight="false" outlineLevel="0" collapsed="false">
      <c r="A84" s="198" t="s">
        <v>343</v>
      </c>
      <c r="B84" s="199" t="n">
        <f aca="false">SUM(C84:F84)</f>
        <v>0</v>
      </c>
      <c r="C84" s="205"/>
      <c r="D84" s="205"/>
      <c r="E84" s="205"/>
      <c r="F84" s="205"/>
      <c r="G84" s="154" t="n">
        <f aca="false">H84-B84</f>
        <v>0</v>
      </c>
      <c r="H84" s="201" t="n">
        <f aca="false">SUM(I84:L84)</f>
        <v>0</v>
      </c>
      <c r="I84" s="205"/>
      <c r="J84" s="205"/>
      <c r="K84" s="205"/>
      <c r="L84" s="205"/>
      <c r="M84" s="157"/>
      <c r="N84" s="202" t="n">
        <f aca="false">SUM(B84,H84)</f>
        <v>0</v>
      </c>
      <c r="O84" s="203" t="n">
        <f aca="false">B84+H84</f>
        <v>0</v>
      </c>
    </row>
    <row r="85" s="1" customFormat="true" ht="15.75" hidden="true" customHeight="false" outlineLevel="0" collapsed="false">
      <c r="A85" s="198" t="s">
        <v>344</v>
      </c>
      <c r="B85" s="199" t="n">
        <f aca="false">SUM(C85:F85)</f>
        <v>0</v>
      </c>
      <c r="C85" s="205"/>
      <c r="D85" s="205"/>
      <c r="E85" s="205"/>
      <c r="F85" s="205"/>
      <c r="G85" s="154" t="n">
        <f aca="false">H85-B85</f>
        <v>0</v>
      </c>
      <c r="H85" s="201" t="n">
        <f aca="false">SUM(I85:L85)</f>
        <v>0</v>
      </c>
      <c r="I85" s="205"/>
      <c r="J85" s="205"/>
      <c r="K85" s="205"/>
      <c r="L85" s="205"/>
      <c r="M85" s="157"/>
      <c r="N85" s="202" t="n">
        <f aca="false">SUM(B85,H85)</f>
        <v>0</v>
      </c>
      <c r="O85" s="203" t="n">
        <f aca="false">B85+H85</f>
        <v>0</v>
      </c>
    </row>
    <row r="86" s="1" customFormat="true" ht="15.75" hidden="true" customHeight="false" outlineLevel="0" collapsed="false">
      <c r="A86" s="198" t="s">
        <v>336</v>
      </c>
      <c r="B86" s="199" t="n">
        <f aca="false">SUM(C86:F86)</f>
        <v>0</v>
      </c>
      <c r="C86" s="205"/>
      <c r="D86" s="205"/>
      <c r="E86" s="205"/>
      <c r="F86" s="205"/>
      <c r="G86" s="154" t="n">
        <f aca="false">H86-B86</f>
        <v>0</v>
      </c>
      <c r="H86" s="201" t="n">
        <f aca="false">SUM(I86:L86)</f>
        <v>0</v>
      </c>
      <c r="I86" s="205"/>
      <c r="J86" s="205"/>
      <c r="K86" s="205"/>
      <c r="L86" s="205"/>
      <c r="M86" s="157"/>
      <c r="N86" s="202" t="n">
        <f aca="false">SUM(B86,H86)</f>
        <v>0</v>
      </c>
      <c r="O86" s="203" t="n">
        <f aca="false">B86+H86</f>
        <v>0</v>
      </c>
    </row>
    <row r="87" s="1" customFormat="true" ht="15.75" hidden="true" customHeight="false" outlineLevel="0" collapsed="false">
      <c r="A87" s="206" t="s">
        <v>302</v>
      </c>
      <c r="B87" s="199" t="n">
        <f aca="false">SUM(C87:F87)</f>
        <v>0</v>
      </c>
      <c r="C87" s="205"/>
      <c r="D87" s="205"/>
      <c r="E87" s="205"/>
      <c r="F87" s="205"/>
      <c r="G87" s="154" t="n">
        <f aca="false">H87-B87</f>
        <v>0</v>
      </c>
      <c r="H87" s="201" t="n">
        <f aca="false">SUM(I87:L87)</f>
        <v>0</v>
      </c>
      <c r="I87" s="205"/>
      <c r="J87" s="205"/>
      <c r="K87" s="205"/>
      <c r="L87" s="205"/>
      <c r="M87" s="157"/>
      <c r="N87" s="202" t="n">
        <f aca="false">SUM(B87,H87)</f>
        <v>0</v>
      </c>
      <c r="O87" s="203" t="n">
        <f aca="false">B87+H87</f>
        <v>0</v>
      </c>
    </row>
    <row r="88" s="2" customFormat="true" ht="15.75" hidden="false" customHeight="false" outlineLevel="0" collapsed="false">
      <c r="A88" s="208" t="s">
        <v>345</v>
      </c>
      <c r="B88" s="209" t="n">
        <f aca="false">SUM(C88:F88)</f>
        <v>600</v>
      </c>
      <c r="C88" s="212" t="n">
        <v>600</v>
      </c>
      <c r="D88" s="212"/>
      <c r="E88" s="212"/>
      <c r="F88" s="212"/>
      <c r="G88" s="148" t="n">
        <f aca="false">H88-B88</f>
        <v>840</v>
      </c>
      <c r="H88" s="209" t="n">
        <f aca="false">SUM(I88:L88)</f>
        <v>1440</v>
      </c>
      <c r="I88" s="212" t="n">
        <v>1440</v>
      </c>
      <c r="J88" s="212"/>
      <c r="K88" s="212"/>
      <c r="L88" s="212"/>
      <c r="M88" s="157"/>
      <c r="N88" s="176" t="n">
        <f aca="false">SUM(B88,H88)</f>
        <v>2040</v>
      </c>
      <c r="O88" s="182" t="n">
        <f aca="false">B88+H88</f>
        <v>2040</v>
      </c>
    </row>
    <row r="89" s="1" customFormat="true" ht="15.75" hidden="true" customHeight="false" outlineLevel="0" collapsed="false">
      <c r="A89" s="206" t="s">
        <v>346</v>
      </c>
      <c r="B89" s="199" t="n">
        <f aca="false">SUM(C89:F89)</f>
        <v>0</v>
      </c>
      <c r="C89" s="200" t="n">
        <f aca="false">SUM(C90:C97)</f>
        <v>0</v>
      </c>
      <c r="D89" s="200" t="n">
        <f aca="false">SUM(D90:D97)</f>
        <v>0</v>
      </c>
      <c r="E89" s="200" t="n">
        <f aca="false">SUM(E90:E97)</f>
        <v>0</v>
      </c>
      <c r="F89" s="200" t="n">
        <f aca="false">SUM(F90:F97)</f>
        <v>0</v>
      </c>
      <c r="G89" s="154" t="n">
        <f aca="false">H89-B89</f>
        <v>0</v>
      </c>
      <c r="H89" s="201" t="n">
        <f aca="false">SUM(I89:L89)</f>
        <v>0</v>
      </c>
      <c r="I89" s="200" t="n">
        <f aca="false">SUM(I90:I97)</f>
        <v>0</v>
      </c>
      <c r="J89" s="200" t="n">
        <f aca="false">SUM(J90:J97)</f>
        <v>0</v>
      </c>
      <c r="K89" s="200" t="n">
        <f aca="false">SUM(K90:K97)</f>
        <v>0</v>
      </c>
      <c r="L89" s="200" t="n">
        <f aca="false">SUM(L90:L97)</f>
        <v>0</v>
      </c>
      <c r="M89" s="157"/>
      <c r="N89" s="202" t="n">
        <f aca="false">SUM(B89,H89)</f>
        <v>0</v>
      </c>
      <c r="O89" s="203" t="n">
        <f aca="false">B89+H89</f>
        <v>0</v>
      </c>
    </row>
    <row r="90" s="1" customFormat="true" ht="15.75" hidden="true" customHeight="false" outlineLevel="0" collapsed="false">
      <c r="A90" s="198" t="s">
        <v>293</v>
      </c>
      <c r="B90" s="199" t="n">
        <f aca="false">SUM(C90:F90)</f>
        <v>0</v>
      </c>
      <c r="C90" s="204"/>
      <c r="D90" s="205"/>
      <c r="E90" s="205"/>
      <c r="F90" s="205"/>
      <c r="G90" s="154" t="n">
        <f aca="false">H90-B90</f>
        <v>0</v>
      </c>
      <c r="H90" s="201" t="n">
        <f aca="false">SUM(I90:L90)</f>
        <v>0</v>
      </c>
      <c r="I90" s="204"/>
      <c r="J90" s="205"/>
      <c r="K90" s="205"/>
      <c r="L90" s="205"/>
      <c r="M90" s="157"/>
      <c r="N90" s="202" t="n">
        <f aca="false">SUM(B90,H90)</f>
        <v>0</v>
      </c>
      <c r="O90" s="203" t="n">
        <f aca="false">B90+H90</f>
        <v>0</v>
      </c>
    </row>
    <row r="91" s="1" customFormat="true" ht="15.75" hidden="true" customHeight="false" outlineLevel="0" collapsed="false">
      <c r="A91" s="198" t="s">
        <v>294</v>
      </c>
      <c r="B91" s="199" t="n">
        <f aca="false">SUM(C91:F91)</f>
        <v>0</v>
      </c>
      <c r="C91" s="204"/>
      <c r="D91" s="205"/>
      <c r="E91" s="205"/>
      <c r="F91" s="205"/>
      <c r="G91" s="154" t="n">
        <f aca="false">H91-B91</f>
        <v>0</v>
      </c>
      <c r="H91" s="201" t="n">
        <f aca="false">SUM(I91:L91)</f>
        <v>0</v>
      </c>
      <c r="I91" s="204"/>
      <c r="J91" s="205"/>
      <c r="K91" s="205"/>
      <c r="L91" s="205"/>
      <c r="M91" s="157"/>
      <c r="N91" s="202" t="n">
        <f aca="false">SUM(B91,H91)</f>
        <v>0</v>
      </c>
      <c r="O91" s="203" t="n">
        <f aca="false">B91+H91</f>
        <v>0</v>
      </c>
    </row>
    <row r="92" s="1" customFormat="true" ht="15.75" hidden="true" customHeight="false" outlineLevel="0" collapsed="false">
      <c r="A92" s="198" t="s">
        <v>295</v>
      </c>
      <c r="B92" s="199" t="n">
        <f aca="false">SUM(C92:F92)</f>
        <v>0</v>
      </c>
      <c r="C92" s="205"/>
      <c r="D92" s="205"/>
      <c r="E92" s="205"/>
      <c r="F92" s="205"/>
      <c r="G92" s="154" t="n">
        <f aca="false">H92-B92</f>
        <v>0</v>
      </c>
      <c r="H92" s="201" t="n">
        <f aca="false">SUM(I92:L92)</f>
        <v>0</v>
      </c>
      <c r="I92" s="205"/>
      <c r="J92" s="205"/>
      <c r="K92" s="205"/>
      <c r="L92" s="205"/>
      <c r="M92" s="157"/>
      <c r="N92" s="202" t="n">
        <f aca="false">SUM(B92,H92)</f>
        <v>0</v>
      </c>
      <c r="O92" s="203" t="n">
        <f aca="false">B92+H92</f>
        <v>0</v>
      </c>
    </row>
    <row r="93" s="1" customFormat="true" ht="15.75" hidden="true" customHeight="false" outlineLevel="0" collapsed="false">
      <c r="A93" s="206" t="s">
        <v>347</v>
      </c>
      <c r="B93" s="199" t="n">
        <f aca="false">SUM(C93:F93)</f>
        <v>0</v>
      </c>
      <c r="C93" s="204"/>
      <c r="D93" s="205"/>
      <c r="E93" s="205"/>
      <c r="F93" s="205"/>
      <c r="G93" s="154" t="n">
        <f aca="false">H93-B93</f>
        <v>0</v>
      </c>
      <c r="H93" s="201" t="n">
        <f aca="false">SUM(I93:L93)</f>
        <v>0</v>
      </c>
      <c r="I93" s="204"/>
      <c r="J93" s="205"/>
      <c r="K93" s="205"/>
      <c r="L93" s="205"/>
      <c r="M93" s="157"/>
      <c r="N93" s="202" t="n">
        <f aca="false">SUM(B93,H93)</f>
        <v>0</v>
      </c>
      <c r="O93" s="203" t="n">
        <f aca="false">B93+H93</f>
        <v>0</v>
      </c>
    </row>
    <row r="94" s="1" customFormat="true" ht="15.75" hidden="true" customHeight="false" outlineLevel="0" collapsed="false">
      <c r="A94" s="206" t="s">
        <v>348</v>
      </c>
      <c r="B94" s="199" t="n">
        <f aca="false">SUM(C94:F94)</f>
        <v>0</v>
      </c>
      <c r="C94" s="205"/>
      <c r="D94" s="205"/>
      <c r="E94" s="205"/>
      <c r="F94" s="205"/>
      <c r="G94" s="154" t="n">
        <f aca="false">H94-B94</f>
        <v>0</v>
      </c>
      <c r="H94" s="201" t="n">
        <f aca="false">SUM(I94:L94)</f>
        <v>0</v>
      </c>
      <c r="I94" s="205"/>
      <c r="J94" s="205"/>
      <c r="K94" s="205"/>
      <c r="L94" s="205"/>
      <c r="M94" s="157"/>
      <c r="N94" s="202" t="n">
        <f aca="false">SUM(B94,H94)</f>
        <v>0</v>
      </c>
      <c r="O94" s="203" t="n">
        <f aca="false">B94+H94</f>
        <v>0</v>
      </c>
    </row>
    <row r="95" s="1" customFormat="true" ht="15.75" hidden="true" customHeight="false" outlineLevel="0" collapsed="false">
      <c r="A95" s="206" t="s">
        <v>336</v>
      </c>
      <c r="B95" s="199" t="n">
        <f aca="false">SUM(C95:F95)</f>
        <v>0</v>
      </c>
      <c r="C95" s="204"/>
      <c r="D95" s="205"/>
      <c r="E95" s="205"/>
      <c r="F95" s="205"/>
      <c r="G95" s="154" t="n">
        <f aca="false">H95-B95</f>
        <v>0</v>
      </c>
      <c r="H95" s="201" t="n">
        <f aca="false">SUM(I95:L95)</f>
        <v>0</v>
      </c>
      <c r="I95" s="204"/>
      <c r="J95" s="205"/>
      <c r="K95" s="205"/>
      <c r="L95" s="205"/>
      <c r="M95" s="157"/>
      <c r="N95" s="202" t="n">
        <f aca="false">SUM(B95,H95)</f>
        <v>0</v>
      </c>
      <c r="O95" s="203" t="n">
        <f aca="false">B95+H95</f>
        <v>0</v>
      </c>
    </row>
    <row r="96" s="1" customFormat="true" ht="15.75" hidden="true" customHeight="false" outlineLevel="0" collapsed="false">
      <c r="A96" s="206" t="s">
        <v>302</v>
      </c>
      <c r="B96" s="199" t="n">
        <f aca="false">SUM(C96:F96)</f>
        <v>0</v>
      </c>
      <c r="C96" s="204"/>
      <c r="D96" s="205"/>
      <c r="E96" s="205"/>
      <c r="F96" s="205"/>
      <c r="G96" s="154" t="n">
        <f aca="false">H96-B96</f>
        <v>0</v>
      </c>
      <c r="H96" s="201" t="n">
        <f aca="false">SUM(I96:L96)</f>
        <v>0</v>
      </c>
      <c r="I96" s="204"/>
      <c r="J96" s="205"/>
      <c r="K96" s="205"/>
      <c r="L96" s="205"/>
      <c r="M96" s="157"/>
      <c r="N96" s="202" t="n">
        <f aca="false">SUM(B96,H96)</f>
        <v>0</v>
      </c>
      <c r="O96" s="203" t="n">
        <f aca="false">B96+H96</f>
        <v>0</v>
      </c>
    </row>
    <row r="97" s="1" customFormat="true" ht="15.75" hidden="true" customHeight="false" outlineLevel="0" collapsed="false">
      <c r="A97" s="207" t="s">
        <v>349</v>
      </c>
      <c r="B97" s="199" t="n">
        <f aca="false">SUM(C97:F97)</f>
        <v>0</v>
      </c>
      <c r="C97" s="205"/>
      <c r="D97" s="205"/>
      <c r="E97" s="205"/>
      <c r="F97" s="205"/>
      <c r="G97" s="154" t="n">
        <f aca="false">H97-B97</f>
        <v>0</v>
      </c>
      <c r="H97" s="201" t="n">
        <f aca="false">SUM(I97:L97)</f>
        <v>0</v>
      </c>
      <c r="I97" s="205"/>
      <c r="J97" s="205"/>
      <c r="K97" s="205"/>
      <c r="L97" s="205"/>
      <c r="M97" s="157"/>
      <c r="N97" s="202" t="n">
        <f aca="false">SUM(B97,H97)</f>
        <v>0</v>
      </c>
      <c r="O97" s="203" t="n">
        <f aca="false">B97+H97</f>
        <v>0</v>
      </c>
    </row>
    <row r="98" s="1" customFormat="true" ht="15.75" hidden="true" customHeight="false" outlineLevel="0" collapsed="false">
      <c r="A98" s="198" t="s">
        <v>350</v>
      </c>
      <c r="B98" s="199" t="n">
        <f aca="false">SUM(C98:F98)</f>
        <v>0</v>
      </c>
      <c r="C98" s="200" t="n">
        <f aca="false">SUM(C99:C110)</f>
        <v>0</v>
      </c>
      <c r="D98" s="200" t="n">
        <f aca="false">SUM(D99:D110)</f>
        <v>0</v>
      </c>
      <c r="E98" s="200" t="n">
        <f aca="false">SUM(E99:E110)</f>
        <v>0</v>
      </c>
      <c r="F98" s="200" t="n">
        <f aca="false">SUM(F99:F110)</f>
        <v>0</v>
      </c>
      <c r="G98" s="154" t="n">
        <f aca="false">H98-B98</f>
        <v>0</v>
      </c>
      <c r="H98" s="201" t="n">
        <f aca="false">SUM(I98:L98)</f>
        <v>0</v>
      </c>
      <c r="I98" s="200" t="n">
        <f aca="false">SUM(I99:I110)</f>
        <v>0</v>
      </c>
      <c r="J98" s="200" t="n">
        <f aca="false">SUM(J99:J110)</f>
        <v>0</v>
      </c>
      <c r="K98" s="200" t="n">
        <f aca="false">SUM(K99:K110)</f>
        <v>0</v>
      </c>
      <c r="L98" s="200" t="n">
        <f aca="false">SUM(L99:L110)</f>
        <v>0</v>
      </c>
      <c r="M98" s="157"/>
      <c r="N98" s="202" t="n">
        <f aca="false">SUM(B98,H98)</f>
        <v>0</v>
      </c>
      <c r="O98" s="203" t="n">
        <f aca="false">B98+H98</f>
        <v>0</v>
      </c>
    </row>
    <row r="99" s="1" customFormat="true" ht="15.75" hidden="true" customHeight="false" outlineLevel="0" collapsed="false">
      <c r="A99" s="198" t="s">
        <v>293</v>
      </c>
      <c r="B99" s="199" t="n">
        <f aca="false">SUM(C99:F99)</f>
        <v>0</v>
      </c>
      <c r="C99" s="205"/>
      <c r="D99" s="205"/>
      <c r="E99" s="205"/>
      <c r="F99" s="205"/>
      <c r="G99" s="154" t="n">
        <f aca="false">H99-B99</f>
        <v>0</v>
      </c>
      <c r="H99" s="201" t="n">
        <f aca="false">SUM(I99:L99)</f>
        <v>0</v>
      </c>
      <c r="I99" s="205"/>
      <c r="J99" s="205"/>
      <c r="K99" s="205"/>
      <c r="L99" s="205"/>
      <c r="M99" s="157"/>
      <c r="N99" s="202" t="n">
        <f aca="false">SUM(B99,H99)</f>
        <v>0</v>
      </c>
      <c r="O99" s="203" t="n">
        <f aca="false">B99+H99</f>
        <v>0</v>
      </c>
    </row>
    <row r="100" s="1" customFormat="true" ht="15.75" hidden="true" customHeight="false" outlineLevel="0" collapsed="false">
      <c r="A100" s="206" t="s">
        <v>294</v>
      </c>
      <c r="B100" s="199" t="n">
        <f aca="false">SUM(C100:F100)</f>
        <v>0</v>
      </c>
      <c r="C100" s="204"/>
      <c r="D100" s="205"/>
      <c r="E100" s="205"/>
      <c r="F100" s="205"/>
      <c r="G100" s="154" t="n">
        <f aca="false">H100-B100</f>
        <v>0</v>
      </c>
      <c r="H100" s="201" t="n">
        <f aca="false">SUM(I100:L100)</f>
        <v>0</v>
      </c>
      <c r="I100" s="204"/>
      <c r="J100" s="205"/>
      <c r="K100" s="205"/>
      <c r="L100" s="205"/>
      <c r="M100" s="157"/>
      <c r="N100" s="202" t="n">
        <f aca="false">SUM(B100,H100)</f>
        <v>0</v>
      </c>
      <c r="O100" s="203" t="n">
        <f aca="false">B100+H100</f>
        <v>0</v>
      </c>
    </row>
    <row r="101" s="1" customFormat="true" ht="15.75" hidden="true" customHeight="false" outlineLevel="0" collapsed="false">
      <c r="A101" s="206" t="s">
        <v>295</v>
      </c>
      <c r="B101" s="199" t="n">
        <f aca="false">SUM(C101:F101)</f>
        <v>0</v>
      </c>
      <c r="C101" s="205"/>
      <c r="D101" s="205"/>
      <c r="E101" s="205"/>
      <c r="F101" s="205"/>
      <c r="G101" s="154" t="n">
        <f aca="false">H101-B101</f>
        <v>0</v>
      </c>
      <c r="H101" s="201" t="n">
        <f aca="false">SUM(I101:L101)</f>
        <v>0</v>
      </c>
      <c r="I101" s="205"/>
      <c r="J101" s="205"/>
      <c r="K101" s="205"/>
      <c r="L101" s="205"/>
      <c r="M101" s="157"/>
      <c r="N101" s="202" t="n">
        <f aca="false">SUM(B101,H101)</f>
        <v>0</v>
      </c>
      <c r="O101" s="203" t="n">
        <f aca="false">B101+H101</f>
        <v>0</v>
      </c>
    </row>
    <row r="102" s="1" customFormat="true" ht="15.75" hidden="true" customHeight="false" outlineLevel="0" collapsed="false">
      <c r="A102" s="198" t="s">
        <v>351</v>
      </c>
      <c r="B102" s="199" t="n">
        <f aca="false">SUM(C102:F102)</f>
        <v>0</v>
      </c>
      <c r="C102" s="205"/>
      <c r="D102" s="205"/>
      <c r="E102" s="205"/>
      <c r="F102" s="205"/>
      <c r="G102" s="154" t="n">
        <f aca="false">H102-B102</f>
        <v>0</v>
      </c>
      <c r="H102" s="201" t="n">
        <f aca="false">SUM(I102:L102)</f>
        <v>0</v>
      </c>
      <c r="I102" s="205"/>
      <c r="J102" s="205"/>
      <c r="K102" s="205"/>
      <c r="L102" s="205"/>
      <c r="M102" s="157"/>
      <c r="N102" s="202" t="n">
        <f aca="false">SUM(B102,H102)</f>
        <v>0</v>
      </c>
      <c r="O102" s="203" t="n">
        <f aca="false">B102+H102</f>
        <v>0</v>
      </c>
    </row>
    <row r="103" s="1" customFormat="true" ht="15.75" hidden="true" customHeight="false" outlineLevel="0" collapsed="false">
      <c r="A103" s="198" t="s">
        <v>352</v>
      </c>
      <c r="B103" s="199" t="n">
        <f aca="false">SUM(C103:F103)</f>
        <v>0</v>
      </c>
      <c r="C103" s="205"/>
      <c r="D103" s="205"/>
      <c r="E103" s="205"/>
      <c r="F103" s="205"/>
      <c r="G103" s="154" t="n">
        <f aca="false">H103-B103</f>
        <v>0</v>
      </c>
      <c r="H103" s="201" t="n">
        <f aca="false">SUM(I103:L103)</f>
        <v>0</v>
      </c>
      <c r="I103" s="205"/>
      <c r="J103" s="205"/>
      <c r="K103" s="205"/>
      <c r="L103" s="205"/>
      <c r="M103" s="157"/>
      <c r="N103" s="202" t="n">
        <f aca="false">SUM(B103,H103)</f>
        <v>0</v>
      </c>
      <c r="O103" s="203" t="n">
        <f aca="false">B103+H103</f>
        <v>0</v>
      </c>
    </row>
    <row r="104" s="222" customFormat="true" ht="15.75" hidden="true" customHeight="false" outlineLevel="0" collapsed="false">
      <c r="A104" s="198" t="s">
        <v>336</v>
      </c>
      <c r="B104" s="199" t="n">
        <f aca="false">SUM(C104:F104)</f>
        <v>0</v>
      </c>
      <c r="C104" s="205"/>
      <c r="D104" s="205"/>
      <c r="E104" s="205"/>
      <c r="F104" s="205"/>
      <c r="G104" s="154" t="n">
        <f aca="false">H104-B104</f>
        <v>0</v>
      </c>
      <c r="H104" s="201" t="n">
        <f aca="false">SUM(I104:L104)</f>
        <v>0</v>
      </c>
      <c r="I104" s="205"/>
      <c r="J104" s="205"/>
      <c r="K104" s="205"/>
      <c r="L104" s="205"/>
      <c r="M104" s="157"/>
      <c r="N104" s="202" t="n">
        <f aca="false">SUM(B104,H104)</f>
        <v>0</v>
      </c>
      <c r="O104" s="203" t="n">
        <f aca="false">B104+H104</f>
        <v>0</v>
      </c>
    </row>
    <row r="105" s="222" customFormat="true" ht="15.75" hidden="true" customHeight="false" outlineLevel="0" collapsed="false">
      <c r="A105" s="198" t="s">
        <v>353</v>
      </c>
      <c r="B105" s="199" t="n">
        <f aca="false">SUM(C105:F105)</f>
        <v>0</v>
      </c>
      <c r="C105" s="205"/>
      <c r="D105" s="205"/>
      <c r="E105" s="205"/>
      <c r="F105" s="205"/>
      <c r="G105" s="154" t="n">
        <f aca="false">H105-B105</f>
        <v>0</v>
      </c>
      <c r="H105" s="201" t="n">
        <f aca="false">SUM(I105:L105)</f>
        <v>0</v>
      </c>
      <c r="I105" s="205"/>
      <c r="J105" s="205"/>
      <c r="K105" s="205"/>
      <c r="L105" s="205"/>
      <c r="M105" s="157"/>
      <c r="N105" s="202" t="n">
        <f aca="false">SUM(B105,H105)</f>
        <v>0</v>
      </c>
      <c r="O105" s="203" t="n">
        <f aca="false">B105+H105</f>
        <v>0</v>
      </c>
    </row>
    <row r="106" s="222" customFormat="true" ht="15.75" hidden="true" customHeight="false" outlineLevel="0" collapsed="false">
      <c r="A106" s="198" t="s">
        <v>354</v>
      </c>
      <c r="B106" s="199" t="n">
        <f aca="false">SUM(C106:F106)</f>
        <v>0</v>
      </c>
      <c r="C106" s="205"/>
      <c r="D106" s="205"/>
      <c r="E106" s="205"/>
      <c r="F106" s="205"/>
      <c r="G106" s="154" t="n">
        <f aca="false">H106-B106</f>
        <v>0</v>
      </c>
      <c r="H106" s="201" t="n">
        <f aca="false">SUM(I106:L106)</f>
        <v>0</v>
      </c>
      <c r="I106" s="205"/>
      <c r="J106" s="205"/>
      <c r="K106" s="205"/>
      <c r="L106" s="205"/>
      <c r="M106" s="157"/>
      <c r="N106" s="202" t="n">
        <f aca="false">SUM(B106,H106)</f>
        <v>0</v>
      </c>
      <c r="O106" s="203" t="n">
        <f aca="false">B106+H106</f>
        <v>0</v>
      </c>
    </row>
    <row r="107" s="222" customFormat="true" ht="15.75" hidden="true" customHeight="false" outlineLevel="0" collapsed="false">
      <c r="A107" s="198" t="s">
        <v>355</v>
      </c>
      <c r="B107" s="199" t="n">
        <f aca="false">SUM(C107:F107)</f>
        <v>0</v>
      </c>
      <c r="C107" s="205"/>
      <c r="D107" s="205"/>
      <c r="E107" s="205"/>
      <c r="F107" s="205"/>
      <c r="G107" s="154" t="n">
        <f aca="false">H107-B107</f>
        <v>0</v>
      </c>
      <c r="H107" s="201" t="n">
        <f aca="false">SUM(I107:L107)</f>
        <v>0</v>
      </c>
      <c r="I107" s="205"/>
      <c r="J107" s="205"/>
      <c r="K107" s="205"/>
      <c r="L107" s="205"/>
      <c r="M107" s="157"/>
      <c r="N107" s="202" t="n">
        <f aca="false">SUM(B107,H107)</f>
        <v>0</v>
      </c>
      <c r="O107" s="203" t="n">
        <f aca="false">B107+H107</f>
        <v>0</v>
      </c>
    </row>
    <row r="108" s="222" customFormat="true" ht="15.75" hidden="true" customHeight="false" outlineLevel="0" collapsed="false">
      <c r="A108" s="198" t="s">
        <v>356</v>
      </c>
      <c r="B108" s="199" t="n">
        <f aca="false">SUM(C108:F108)</f>
        <v>0</v>
      </c>
      <c r="C108" s="205"/>
      <c r="D108" s="205"/>
      <c r="E108" s="205"/>
      <c r="F108" s="205"/>
      <c r="G108" s="154" t="n">
        <f aca="false">H108-B108</f>
        <v>0</v>
      </c>
      <c r="H108" s="201" t="n">
        <f aca="false">SUM(I108:L108)</f>
        <v>0</v>
      </c>
      <c r="I108" s="205"/>
      <c r="J108" s="205"/>
      <c r="K108" s="205"/>
      <c r="L108" s="205"/>
      <c r="M108" s="157"/>
      <c r="N108" s="202" t="n">
        <f aca="false">SUM(B108,H108)</f>
        <v>0</v>
      </c>
      <c r="O108" s="203" t="n">
        <f aca="false">B108+H108</f>
        <v>0</v>
      </c>
    </row>
    <row r="109" s="1" customFormat="true" ht="15.75" hidden="true" customHeight="false" outlineLevel="0" collapsed="false">
      <c r="A109" s="206" t="s">
        <v>302</v>
      </c>
      <c r="B109" s="199" t="n">
        <f aca="false">SUM(C109:F109)</f>
        <v>0</v>
      </c>
      <c r="C109" s="205"/>
      <c r="D109" s="205"/>
      <c r="E109" s="205"/>
      <c r="F109" s="205"/>
      <c r="G109" s="154" t="n">
        <f aca="false">H109-B109</f>
        <v>0</v>
      </c>
      <c r="H109" s="201" t="n">
        <f aca="false">SUM(I109:L109)</f>
        <v>0</v>
      </c>
      <c r="I109" s="205"/>
      <c r="J109" s="205"/>
      <c r="K109" s="205"/>
      <c r="L109" s="205"/>
      <c r="M109" s="157"/>
      <c r="N109" s="202" t="n">
        <f aca="false">SUM(B109,H109)</f>
        <v>0</v>
      </c>
      <c r="O109" s="203" t="n">
        <f aca="false">B109+H109</f>
        <v>0</v>
      </c>
    </row>
    <row r="110" s="1" customFormat="true" ht="15.75" hidden="true" customHeight="false" outlineLevel="0" collapsed="false">
      <c r="A110" s="206" t="s">
        <v>357</v>
      </c>
      <c r="B110" s="199" t="n">
        <f aca="false">SUM(C110:F110)</f>
        <v>0</v>
      </c>
      <c r="C110" s="205"/>
      <c r="D110" s="205"/>
      <c r="E110" s="205"/>
      <c r="F110" s="205"/>
      <c r="G110" s="154" t="n">
        <f aca="false">H110-B110</f>
        <v>0</v>
      </c>
      <c r="H110" s="201" t="n">
        <f aca="false">SUM(I110:L110)</f>
        <v>0</v>
      </c>
      <c r="I110" s="205"/>
      <c r="J110" s="205"/>
      <c r="K110" s="205"/>
      <c r="L110" s="205"/>
      <c r="M110" s="157"/>
      <c r="N110" s="202" t="n">
        <f aca="false">SUM(B110,H110)</f>
        <v>0</v>
      </c>
      <c r="O110" s="203" t="n">
        <f aca="false">B110+H110</f>
        <v>0</v>
      </c>
    </row>
    <row r="111" s="1" customFormat="true" ht="15.75" hidden="true" customHeight="false" outlineLevel="0" collapsed="false">
      <c r="A111" s="206" t="s">
        <v>358</v>
      </c>
      <c r="B111" s="199" t="n">
        <f aca="false">SUM(C111:F111)</f>
        <v>0</v>
      </c>
      <c r="C111" s="200" t="n">
        <f aca="false">SUM(C112:C121)</f>
        <v>0</v>
      </c>
      <c r="D111" s="200" t="n">
        <f aca="false">SUM(D112:D121)</f>
        <v>0</v>
      </c>
      <c r="E111" s="200" t="n">
        <f aca="false">SUM(E112:E121)</f>
        <v>0</v>
      </c>
      <c r="F111" s="200" t="n">
        <f aca="false">SUM(F112:F121)</f>
        <v>0</v>
      </c>
      <c r="G111" s="154" t="n">
        <f aca="false">H111-B111</f>
        <v>0</v>
      </c>
      <c r="H111" s="201" t="n">
        <f aca="false">SUM(I111:L111)</f>
        <v>0</v>
      </c>
      <c r="I111" s="200" t="n">
        <f aca="false">SUM(I112:I121)</f>
        <v>0</v>
      </c>
      <c r="J111" s="200" t="n">
        <f aca="false">SUM(J112:J121)</f>
        <v>0</v>
      </c>
      <c r="K111" s="200" t="n">
        <f aca="false">SUM(K112:K121)</f>
        <v>0</v>
      </c>
      <c r="L111" s="200" t="n">
        <f aca="false">SUM(L112:L121)</f>
        <v>0</v>
      </c>
      <c r="M111" s="157"/>
      <c r="N111" s="202" t="n">
        <f aca="false">SUM(B111,H111)</f>
        <v>0</v>
      </c>
      <c r="O111" s="203" t="n">
        <f aca="false">B111+H111</f>
        <v>0</v>
      </c>
    </row>
    <row r="112" s="1" customFormat="true" ht="15.75" hidden="true" customHeight="false" outlineLevel="0" collapsed="false">
      <c r="A112" s="206" t="s">
        <v>293</v>
      </c>
      <c r="B112" s="199" t="n">
        <f aca="false">SUM(C112:F112)</f>
        <v>0</v>
      </c>
      <c r="C112" s="204"/>
      <c r="D112" s="205"/>
      <c r="E112" s="205"/>
      <c r="F112" s="205"/>
      <c r="G112" s="154" t="n">
        <f aca="false">H112-B112</f>
        <v>0</v>
      </c>
      <c r="H112" s="201" t="n">
        <f aca="false">SUM(I112:L112)</f>
        <v>0</v>
      </c>
      <c r="I112" s="221"/>
      <c r="J112" s="205"/>
      <c r="K112" s="205"/>
      <c r="L112" s="205"/>
      <c r="M112" s="157"/>
      <c r="N112" s="202" t="n">
        <f aca="false">SUM(B112,H112)</f>
        <v>0</v>
      </c>
      <c r="O112" s="203" t="n">
        <f aca="false">B112+H112</f>
        <v>0</v>
      </c>
    </row>
    <row r="113" s="1" customFormat="true" ht="15.75" hidden="true" customHeight="false" outlineLevel="0" collapsed="false">
      <c r="A113" s="198" t="s">
        <v>294</v>
      </c>
      <c r="B113" s="199" t="n">
        <f aca="false">SUM(C113:F113)</f>
        <v>0</v>
      </c>
      <c r="C113" s="204"/>
      <c r="D113" s="205"/>
      <c r="E113" s="205"/>
      <c r="F113" s="205"/>
      <c r="G113" s="154" t="n">
        <f aca="false">H113-B113</f>
        <v>0</v>
      </c>
      <c r="H113" s="201" t="n">
        <f aca="false">SUM(I113:L113)</f>
        <v>0</v>
      </c>
      <c r="I113" s="221"/>
      <c r="J113" s="205"/>
      <c r="K113" s="205"/>
      <c r="L113" s="205"/>
      <c r="M113" s="157"/>
      <c r="N113" s="202" t="n">
        <f aca="false">SUM(B113,H113)</f>
        <v>0</v>
      </c>
      <c r="O113" s="203" t="n">
        <f aca="false">B113+H113</f>
        <v>0</v>
      </c>
    </row>
    <row r="114" s="1" customFormat="true" ht="15.75" hidden="true" customHeight="false" outlineLevel="0" collapsed="false">
      <c r="A114" s="198" t="s">
        <v>295</v>
      </c>
      <c r="B114" s="199" t="n">
        <f aca="false">SUM(C114:F114)</f>
        <v>0</v>
      </c>
      <c r="C114" s="205"/>
      <c r="D114" s="205"/>
      <c r="E114" s="205"/>
      <c r="F114" s="205"/>
      <c r="G114" s="154" t="n">
        <f aca="false">H114-B114</f>
        <v>0</v>
      </c>
      <c r="H114" s="201" t="n">
        <f aca="false">SUM(I114:L114)</f>
        <v>0</v>
      </c>
      <c r="I114" s="221"/>
      <c r="J114" s="205"/>
      <c r="K114" s="205"/>
      <c r="L114" s="205"/>
      <c r="M114" s="157"/>
      <c r="N114" s="202" t="n">
        <f aca="false">SUM(B114,H114)</f>
        <v>0</v>
      </c>
      <c r="O114" s="203" t="n">
        <f aca="false">B114+H114</f>
        <v>0</v>
      </c>
    </row>
    <row r="115" s="222" customFormat="true" ht="15.75" hidden="true" customHeight="false" outlineLevel="0" collapsed="false">
      <c r="A115" s="198" t="s">
        <v>359</v>
      </c>
      <c r="B115" s="199" t="n">
        <f aca="false">SUM(C115:F115)</f>
        <v>0</v>
      </c>
      <c r="C115" s="205"/>
      <c r="D115" s="205"/>
      <c r="E115" s="205"/>
      <c r="F115" s="205"/>
      <c r="G115" s="154" t="n">
        <f aca="false">H115-B115</f>
        <v>0</v>
      </c>
      <c r="H115" s="201" t="n">
        <f aca="false">SUM(I115:L115)</f>
        <v>0</v>
      </c>
      <c r="I115" s="221"/>
      <c r="J115" s="205"/>
      <c r="K115" s="205"/>
      <c r="L115" s="205"/>
      <c r="M115" s="157"/>
      <c r="N115" s="202" t="n">
        <f aca="false">SUM(B115,H115)</f>
        <v>0</v>
      </c>
      <c r="O115" s="203" t="n">
        <f aca="false">B115+H115</f>
        <v>0</v>
      </c>
    </row>
    <row r="116" s="1" customFormat="true" ht="15.75" hidden="true" customHeight="false" outlineLevel="0" collapsed="false">
      <c r="A116" s="206" t="s">
        <v>360</v>
      </c>
      <c r="B116" s="199" t="n">
        <f aca="false">SUM(C116:F116)</f>
        <v>0</v>
      </c>
      <c r="C116" s="205"/>
      <c r="D116" s="205"/>
      <c r="E116" s="205"/>
      <c r="F116" s="205"/>
      <c r="G116" s="154" t="n">
        <f aca="false">H116-B116</f>
        <v>0</v>
      </c>
      <c r="H116" s="201" t="n">
        <f aca="false">SUM(I116:L116)</f>
        <v>0</v>
      </c>
      <c r="I116" s="221"/>
      <c r="J116" s="205"/>
      <c r="K116" s="205"/>
      <c r="L116" s="205"/>
      <c r="M116" s="157"/>
      <c r="N116" s="202" t="n">
        <f aca="false">SUM(B116,H116)</f>
        <v>0</v>
      </c>
      <c r="O116" s="203" t="n">
        <f aca="false">B116+H116</f>
        <v>0</v>
      </c>
    </row>
    <row r="117" s="1" customFormat="true" ht="15.75" hidden="true" customHeight="false" outlineLevel="0" collapsed="false">
      <c r="A117" s="206" t="s">
        <v>361</v>
      </c>
      <c r="B117" s="199" t="n">
        <f aca="false">SUM(C117:F117)</f>
        <v>0</v>
      </c>
      <c r="C117" s="205"/>
      <c r="D117" s="205"/>
      <c r="E117" s="205"/>
      <c r="F117" s="205"/>
      <c r="G117" s="154" t="n">
        <f aca="false">H117-B117</f>
        <v>0</v>
      </c>
      <c r="H117" s="201" t="n">
        <f aca="false">SUM(I117:L117)</f>
        <v>0</v>
      </c>
      <c r="I117" s="221"/>
      <c r="J117" s="205"/>
      <c r="K117" s="205"/>
      <c r="L117" s="205"/>
      <c r="M117" s="157"/>
      <c r="N117" s="202" t="n">
        <f aca="false">SUM(B117,H117)</f>
        <v>0</v>
      </c>
      <c r="O117" s="203" t="n">
        <f aca="false">B117+H117</f>
        <v>0</v>
      </c>
    </row>
    <row r="118" s="1" customFormat="true" ht="15.75" hidden="true" customHeight="false" outlineLevel="0" collapsed="false">
      <c r="A118" s="206" t="s">
        <v>362</v>
      </c>
      <c r="B118" s="199" t="n">
        <f aca="false">SUM(C118:F118)</f>
        <v>0</v>
      </c>
      <c r="C118" s="205"/>
      <c r="D118" s="205"/>
      <c r="E118" s="205"/>
      <c r="F118" s="205"/>
      <c r="G118" s="154" t="n">
        <f aca="false">H118-B118</f>
        <v>0</v>
      </c>
      <c r="H118" s="201" t="n">
        <f aca="false">SUM(I118:L118)</f>
        <v>0</v>
      </c>
      <c r="I118" s="221"/>
      <c r="J118" s="205"/>
      <c r="K118" s="205"/>
      <c r="L118" s="205"/>
      <c r="M118" s="157"/>
      <c r="N118" s="202" t="n">
        <f aca="false">SUM(B118,H118)</f>
        <v>0</v>
      </c>
      <c r="O118" s="203" t="n">
        <f aca="false">B118+H118</f>
        <v>0</v>
      </c>
    </row>
    <row r="119" s="1" customFormat="true" ht="15.75" hidden="true" customHeight="false" outlineLevel="0" collapsed="false">
      <c r="A119" s="198" t="s">
        <v>363</v>
      </c>
      <c r="B119" s="199" t="n">
        <f aca="false">SUM(C119:F119)</f>
        <v>0</v>
      </c>
      <c r="C119" s="205"/>
      <c r="D119" s="205"/>
      <c r="E119" s="205"/>
      <c r="F119" s="205"/>
      <c r="G119" s="154" t="n">
        <f aca="false">H119-B119</f>
        <v>0</v>
      </c>
      <c r="H119" s="201" t="n">
        <f aca="false">SUM(I119:L119)</f>
        <v>0</v>
      </c>
      <c r="I119" s="221"/>
      <c r="J119" s="205"/>
      <c r="K119" s="205"/>
      <c r="L119" s="205"/>
      <c r="M119" s="157"/>
      <c r="N119" s="202" t="n">
        <f aca="false">SUM(B119,H119)</f>
        <v>0</v>
      </c>
      <c r="O119" s="203" t="n">
        <f aca="false">B119+H119</f>
        <v>0</v>
      </c>
    </row>
    <row r="120" s="1" customFormat="true" ht="15.75" hidden="true" customHeight="false" outlineLevel="0" collapsed="false">
      <c r="A120" s="206" t="s">
        <v>302</v>
      </c>
      <c r="B120" s="199" t="n">
        <f aca="false">SUM(C120:F120)</f>
        <v>0</v>
      </c>
      <c r="C120" s="205"/>
      <c r="D120" s="205"/>
      <c r="E120" s="205"/>
      <c r="F120" s="205"/>
      <c r="G120" s="154" t="n">
        <f aca="false">H120-B120</f>
        <v>0</v>
      </c>
      <c r="H120" s="201" t="n">
        <f aca="false">SUM(I120:L120)</f>
        <v>0</v>
      </c>
      <c r="I120" s="205"/>
      <c r="J120" s="205"/>
      <c r="K120" s="205"/>
      <c r="L120" s="205"/>
      <c r="M120" s="157"/>
      <c r="N120" s="202" t="n">
        <f aca="false">SUM(B120,H120)</f>
        <v>0</v>
      </c>
      <c r="O120" s="203" t="n">
        <f aca="false">B120+H120</f>
        <v>0</v>
      </c>
    </row>
    <row r="121" s="1" customFormat="true" ht="15.75" hidden="true" customHeight="false" outlineLevel="0" collapsed="false">
      <c r="A121" s="206" t="s">
        <v>364</v>
      </c>
      <c r="B121" s="199" t="n">
        <f aca="false">SUM(C121:F121)</f>
        <v>0</v>
      </c>
      <c r="C121" s="204"/>
      <c r="D121" s="205"/>
      <c r="E121" s="205"/>
      <c r="F121" s="205"/>
      <c r="G121" s="154" t="n">
        <f aca="false">H121-B121</f>
        <v>0</v>
      </c>
      <c r="H121" s="201" t="n">
        <f aca="false">SUM(I121:L121)</f>
        <v>0</v>
      </c>
      <c r="I121" s="204"/>
      <c r="J121" s="205"/>
      <c r="K121" s="205"/>
      <c r="L121" s="205"/>
      <c r="M121" s="157"/>
      <c r="N121" s="202" t="n">
        <f aca="false">SUM(B121,H121)</f>
        <v>0</v>
      </c>
      <c r="O121" s="203" t="n">
        <f aca="false">B121+H121</f>
        <v>0</v>
      </c>
    </row>
    <row r="122" s="2" customFormat="true" ht="15.75" hidden="false" customHeight="false" outlineLevel="0" collapsed="false">
      <c r="A122" s="223" t="s">
        <v>365</v>
      </c>
      <c r="B122" s="209" t="n">
        <f aca="false">SUM(C122:F122)</f>
        <v>110</v>
      </c>
      <c r="C122" s="210" t="n">
        <f aca="false">SUM(C123:C130)</f>
        <v>110</v>
      </c>
      <c r="D122" s="210" t="n">
        <f aca="false">SUM(D123:D130)</f>
        <v>0</v>
      </c>
      <c r="E122" s="210" t="n">
        <f aca="false">SUM(E123:E130)</f>
        <v>0</v>
      </c>
      <c r="F122" s="210" t="n">
        <f aca="false">SUM(F123:F130)</f>
        <v>0</v>
      </c>
      <c r="G122" s="148" t="n">
        <f aca="false">H122-B122</f>
        <v>-28</v>
      </c>
      <c r="H122" s="209" t="n">
        <f aca="false">SUM(I122:L122)</f>
        <v>82</v>
      </c>
      <c r="I122" s="210" t="n">
        <f aca="false">SUM(I123:I130)</f>
        <v>82</v>
      </c>
      <c r="J122" s="210" t="n">
        <f aca="false">SUM(J123:J130)</f>
        <v>0</v>
      </c>
      <c r="K122" s="210" t="n">
        <f aca="false">SUM(K123:K130)</f>
        <v>0</v>
      </c>
      <c r="L122" s="210" t="n">
        <f aca="false">SUM(L123:L130)</f>
        <v>0</v>
      </c>
      <c r="M122" s="157"/>
      <c r="N122" s="176" t="n">
        <f aca="false">SUM(B122,H122)</f>
        <v>192</v>
      </c>
      <c r="O122" s="182" t="n">
        <f aca="false">B122+H122</f>
        <v>192</v>
      </c>
    </row>
    <row r="123" s="2" customFormat="true" ht="15.75" hidden="false" customHeight="false" outlineLevel="0" collapsed="false">
      <c r="A123" s="208" t="s">
        <v>293</v>
      </c>
      <c r="B123" s="209" t="n">
        <f aca="false">SUM(C123:F123)</f>
        <v>90</v>
      </c>
      <c r="C123" s="211" t="n">
        <v>90</v>
      </c>
      <c r="D123" s="212"/>
      <c r="E123" s="212"/>
      <c r="F123" s="212"/>
      <c r="G123" s="148" t="n">
        <f aca="false">H123-B123</f>
        <v>-12</v>
      </c>
      <c r="H123" s="209" t="n">
        <f aca="false">SUM(I123:L123)</f>
        <v>78</v>
      </c>
      <c r="I123" s="218" t="n">
        <v>78</v>
      </c>
      <c r="J123" s="212"/>
      <c r="K123" s="212"/>
      <c r="L123" s="212"/>
      <c r="M123" s="157"/>
      <c r="N123" s="176" t="n">
        <f aca="false">SUM(B123,H123)</f>
        <v>168</v>
      </c>
      <c r="O123" s="182" t="n">
        <f aca="false">B123+H123</f>
        <v>168</v>
      </c>
    </row>
    <row r="124" s="2" customFormat="true" ht="15.75" hidden="false" customHeight="false" outlineLevel="0" collapsed="false">
      <c r="A124" s="208" t="s">
        <v>294</v>
      </c>
      <c r="B124" s="209" t="n">
        <f aca="false">SUM(C124:F124)</f>
        <v>20</v>
      </c>
      <c r="C124" s="211" t="n">
        <v>20</v>
      </c>
      <c r="D124" s="212"/>
      <c r="E124" s="212"/>
      <c r="F124" s="212"/>
      <c r="G124" s="148" t="n">
        <f aca="false">H124-B124</f>
        <v>-16</v>
      </c>
      <c r="H124" s="209" t="n">
        <f aca="false">SUM(I124:L124)</f>
        <v>4</v>
      </c>
      <c r="I124" s="218" t="n">
        <v>4</v>
      </c>
      <c r="J124" s="212"/>
      <c r="K124" s="212"/>
      <c r="L124" s="212"/>
      <c r="M124" s="157"/>
      <c r="N124" s="176" t="n">
        <f aca="false">SUM(B124,H124)</f>
        <v>24</v>
      </c>
      <c r="O124" s="182" t="n">
        <f aca="false">B124+H124</f>
        <v>24</v>
      </c>
    </row>
    <row r="125" s="1" customFormat="true" ht="15.75" hidden="true" customHeight="false" outlineLevel="0" collapsed="false">
      <c r="A125" s="198" t="s">
        <v>295</v>
      </c>
      <c r="B125" s="199" t="n">
        <f aca="false">SUM(C125:F125)</f>
        <v>0</v>
      </c>
      <c r="C125" s="205"/>
      <c r="D125" s="205"/>
      <c r="E125" s="205"/>
      <c r="F125" s="205"/>
      <c r="G125" s="154" t="n">
        <f aca="false">H125-B125</f>
        <v>0</v>
      </c>
      <c r="H125" s="201" t="n">
        <f aca="false">SUM(I125:L125)</f>
        <v>0</v>
      </c>
      <c r="I125" s="205"/>
      <c r="J125" s="205"/>
      <c r="K125" s="205"/>
      <c r="L125" s="205"/>
      <c r="M125" s="157"/>
      <c r="N125" s="202" t="n">
        <f aca="false">SUM(B125,H125)</f>
        <v>0</v>
      </c>
      <c r="O125" s="203" t="n">
        <f aca="false">B125+H125</f>
        <v>0</v>
      </c>
    </row>
    <row r="126" s="1" customFormat="true" ht="15.75" hidden="true" customHeight="false" outlineLevel="0" collapsed="false">
      <c r="A126" s="206" t="s">
        <v>366</v>
      </c>
      <c r="B126" s="199" t="n">
        <f aca="false">SUM(C126:F126)</f>
        <v>0</v>
      </c>
      <c r="C126" s="205"/>
      <c r="D126" s="205"/>
      <c r="E126" s="205"/>
      <c r="F126" s="205"/>
      <c r="G126" s="154" t="n">
        <f aca="false">H126-B126</f>
        <v>0</v>
      </c>
      <c r="H126" s="201" t="n">
        <f aca="false">SUM(I126:L126)</f>
        <v>0</v>
      </c>
      <c r="I126" s="205"/>
      <c r="J126" s="205"/>
      <c r="K126" s="205"/>
      <c r="L126" s="205"/>
      <c r="M126" s="157"/>
      <c r="N126" s="202" t="n">
        <f aca="false">SUM(B126,H126)</f>
        <v>0</v>
      </c>
      <c r="O126" s="203" t="n">
        <f aca="false">B126+H126</f>
        <v>0</v>
      </c>
    </row>
    <row r="127" s="1" customFormat="true" ht="15.75" hidden="true" customHeight="false" outlineLevel="0" collapsed="false">
      <c r="A127" s="206" t="s">
        <v>367</v>
      </c>
      <c r="B127" s="199" t="n">
        <f aca="false">SUM(C127:F127)</f>
        <v>0</v>
      </c>
      <c r="C127" s="205"/>
      <c r="D127" s="205"/>
      <c r="E127" s="205"/>
      <c r="F127" s="205"/>
      <c r="G127" s="154" t="n">
        <f aca="false">H127-B127</f>
        <v>0</v>
      </c>
      <c r="H127" s="201" t="n">
        <f aca="false">SUM(I127:L127)</f>
        <v>0</v>
      </c>
      <c r="I127" s="205"/>
      <c r="J127" s="205"/>
      <c r="K127" s="205"/>
      <c r="L127" s="205"/>
      <c r="M127" s="157"/>
      <c r="N127" s="202" t="n">
        <f aca="false">SUM(B127,H127)</f>
        <v>0</v>
      </c>
      <c r="O127" s="203" t="n">
        <f aca="false">B127+H127</f>
        <v>0</v>
      </c>
    </row>
    <row r="128" s="1" customFormat="true" ht="15.75" hidden="true" customHeight="false" outlineLevel="0" collapsed="false">
      <c r="A128" s="206" t="s">
        <v>368</v>
      </c>
      <c r="B128" s="199" t="n">
        <f aca="false">SUM(C128:F128)</f>
        <v>0</v>
      </c>
      <c r="C128" s="205"/>
      <c r="D128" s="205"/>
      <c r="E128" s="205"/>
      <c r="F128" s="205"/>
      <c r="G128" s="154" t="n">
        <f aca="false">H128-B128</f>
        <v>0</v>
      </c>
      <c r="H128" s="201" t="n">
        <f aca="false">SUM(I128:L128)</f>
        <v>0</v>
      </c>
      <c r="I128" s="205"/>
      <c r="J128" s="205"/>
      <c r="K128" s="205"/>
      <c r="L128" s="205"/>
      <c r="M128" s="157"/>
      <c r="N128" s="202" t="n">
        <f aca="false">SUM(B128,H128)</f>
        <v>0</v>
      </c>
      <c r="O128" s="203" t="n">
        <f aca="false">B128+H128</f>
        <v>0</v>
      </c>
    </row>
    <row r="129" s="1" customFormat="true" ht="15.75" hidden="true" customHeight="false" outlineLevel="0" collapsed="false">
      <c r="A129" s="198" t="s">
        <v>302</v>
      </c>
      <c r="B129" s="199" t="n">
        <f aca="false">SUM(C129:F129)</f>
        <v>0</v>
      </c>
      <c r="C129" s="205"/>
      <c r="D129" s="205"/>
      <c r="E129" s="205"/>
      <c r="F129" s="205"/>
      <c r="G129" s="154" t="n">
        <f aca="false">H129-B129</f>
        <v>0</v>
      </c>
      <c r="H129" s="201" t="n">
        <f aca="false">SUM(I129:L129)</f>
        <v>0</v>
      </c>
      <c r="I129" s="205"/>
      <c r="J129" s="205"/>
      <c r="K129" s="205"/>
      <c r="L129" s="205"/>
      <c r="M129" s="157"/>
      <c r="N129" s="202" t="n">
        <f aca="false">SUM(B129,H129)</f>
        <v>0</v>
      </c>
      <c r="O129" s="203" t="n">
        <f aca="false">B129+H129</f>
        <v>0</v>
      </c>
    </row>
    <row r="130" s="1" customFormat="true" ht="15.75" hidden="true" customHeight="false" outlineLevel="0" collapsed="false">
      <c r="A130" s="198" t="s">
        <v>369</v>
      </c>
      <c r="B130" s="199" t="n">
        <f aca="false">SUM(C130:F130)</f>
        <v>0</v>
      </c>
      <c r="C130" s="204"/>
      <c r="D130" s="205"/>
      <c r="E130" s="205"/>
      <c r="F130" s="205"/>
      <c r="G130" s="154" t="n">
        <f aca="false">H130-B130</f>
        <v>0</v>
      </c>
      <c r="H130" s="201" t="n">
        <f aca="false">SUM(I130:L130)</f>
        <v>0</v>
      </c>
      <c r="I130" s="204"/>
      <c r="J130" s="205"/>
      <c r="K130" s="205"/>
      <c r="L130" s="205"/>
      <c r="M130" s="157"/>
      <c r="N130" s="202" t="n">
        <f aca="false">SUM(B130,H130)</f>
        <v>0</v>
      </c>
      <c r="O130" s="203" t="n">
        <f aca="false">B130+H130</f>
        <v>0</v>
      </c>
    </row>
    <row r="131" s="2" customFormat="true" ht="15.75" hidden="false" customHeight="false" outlineLevel="0" collapsed="false">
      <c r="A131" s="223" t="s">
        <v>370</v>
      </c>
      <c r="B131" s="209" t="n">
        <f aca="false">SUM(C131:F131)</f>
        <v>1665</v>
      </c>
      <c r="C131" s="210" t="n">
        <f aca="false">SUM(C132:C141)</f>
        <v>1665</v>
      </c>
      <c r="D131" s="210" t="n">
        <f aca="false">SUM(D132:D141)</f>
        <v>0</v>
      </c>
      <c r="E131" s="210" t="n">
        <f aca="false">SUM(E132:E141)</f>
        <v>0</v>
      </c>
      <c r="F131" s="210" t="n">
        <f aca="false">SUM(F132:F141)</f>
        <v>0</v>
      </c>
      <c r="G131" s="148" t="n">
        <f aca="false">H131-B131</f>
        <v>-375</v>
      </c>
      <c r="H131" s="209" t="n">
        <f aca="false">SUM(I131:L131)</f>
        <v>1290</v>
      </c>
      <c r="I131" s="210" t="n">
        <f aca="false">SUM(I132:I141)</f>
        <v>1290</v>
      </c>
      <c r="J131" s="210" t="n">
        <f aca="false">SUM(J132:J141)</f>
        <v>0</v>
      </c>
      <c r="K131" s="210" t="n">
        <f aca="false">SUM(K132:K141)</f>
        <v>0</v>
      </c>
      <c r="L131" s="210" t="n">
        <f aca="false">SUM(L132:L141)</f>
        <v>0</v>
      </c>
      <c r="M131" s="157"/>
      <c r="N131" s="176" t="n">
        <f aca="false">SUM(B131,H131)</f>
        <v>2955</v>
      </c>
      <c r="O131" s="182" t="n">
        <f aca="false">B131+H131</f>
        <v>2955</v>
      </c>
    </row>
    <row r="132" s="2" customFormat="true" ht="15.75" hidden="false" customHeight="false" outlineLevel="0" collapsed="false">
      <c r="A132" s="208" t="s">
        <v>293</v>
      </c>
      <c r="B132" s="209" t="n">
        <f aca="false">SUM(C132:F132)</f>
        <v>130</v>
      </c>
      <c r="C132" s="211" t="n">
        <v>130</v>
      </c>
      <c r="D132" s="212"/>
      <c r="E132" s="212"/>
      <c r="F132" s="212"/>
      <c r="G132" s="148" t="n">
        <f aca="false">H132-B132</f>
        <v>4</v>
      </c>
      <c r="H132" s="209" t="n">
        <f aca="false">SUM(I132:L132)</f>
        <v>134</v>
      </c>
      <c r="I132" s="218" t="n">
        <v>134</v>
      </c>
      <c r="J132" s="212"/>
      <c r="K132" s="212"/>
      <c r="L132" s="212"/>
      <c r="M132" s="157"/>
      <c r="N132" s="176" t="n">
        <f aca="false">SUM(B132,H132)</f>
        <v>264</v>
      </c>
      <c r="O132" s="182" t="n">
        <f aca="false">B132+H132</f>
        <v>264</v>
      </c>
      <c r="P132" s="217"/>
    </row>
    <row r="133" s="1" customFormat="true" ht="15.75" hidden="true" customHeight="false" outlineLevel="0" collapsed="false">
      <c r="A133" s="198" t="s">
        <v>294</v>
      </c>
      <c r="B133" s="199" t="n">
        <f aca="false">SUM(C133:F133)</f>
        <v>0</v>
      </c>
      <c r="C133" s="205"/>
      <c r="D133" s="205"/>
      <c r="E133" s="205"/>
      <c r="F133" s="205"/>
      <c r="G133" s="154" t="n">
        <f aca="false">H133-B133</f>
        <v>0</v>
      </c>
      <c r="H133" s="201" t="n">
        <f aca="false">SUM(I133:L133)</f>
        <v>0</v>
      </c>
      <c r="I133" s="221"/>
      <c r="J133" s="205"/>
      <c r="K133" s="205"/>
      <c r="L133" s="205"/>
      <c r="M133" s="157"/>
      <c r="N133" s="202" t="n">
        <f aca="false">SUM(B133,H133)</f>
        <v>0</v>
      </c>
      <c r="O133" s="203" t="n">
        <f aca="false">B133+H133</f>
        <v>0</v>
      </c>
    </row>
    <row r="134" s="1" customFormat="true" ht="15.75" hidden="true" customHeight="false" outlineLevel="0" collapsed="false">
      <c r="A134" s="198" t="s">
        <v>295</v>
      </c>
      <c r="B134" s="199" t="n">
        <f aca="false">SUM(C134:F134)</f>
        <v>0</v>
      </c>
      <c r="C134" s="205"/>
      <c r="D134" s="205"/>
      <c r="E134" s="205"/>
      <c r="F134" s="205"/>
      <c r="G134" s="154" t="n">
        <f aca="false">H134-B134</f>
        <v>0</v>
      </c>
      <c r="H134" s="201" t="n">
        <f aca="false">SUM(I134:L134)</f>
        <v>0</v>
      </c>
      <c r="I134" s="221"/>
      <c r="J134" s="205"/>
      <c r="K134" s="205"/>
      <c r="L134" s="205"/>
      <c r="M134" s="157"/>
      <c r="N134" s="202" t="n">
        <f aca="false">SUM(B134,H134)</f>
        <v>0</v>
      </c>
      <c r="O134" s="203" t="n">
        <f aca="false">B134+H134</f>
        <v>0</v>
      </c>
    </row>
    <row r="135" s="1" customFormat="true" ht="15.75" hidden="true" customHeight="false" outlineLevel="0" collapsed="false">
      <c r="A135" s="206" t="s">
        <v>371</v>
      </c>
      <c r="B135" s="199" t="n">
        <f aca="false">SUM(C135:F135)</f>
        <v>0</v>
      </c>
      <c r="C135" s="204"/>
      <c r="D135" s="205"/>
      <c r="E135" s="205"/>
      <c r="F135" s="205"/>
      <c r="G135" s="154" t="n">
        <f aca="false">H135-B135</f>
        <v>0</v>
      </c>
      <c r="H135" s="201" t="n">
        <f aca="false">SUM(I135:L135)</f>
        <v>0</v>
      </c>
      <c r="I135" s="221"/>
      <c r="J135" s="205"/>
      <c r="K135" s="205"/>
      <c r="L135" s="205"/>
      <c r="M135" s="157"/>
      <c r="N135" s="202" t="n">
        <f aca="false">SUM(B135,H135)</f>
        <v>0</v>
      </c>
      <c r="O135" s="203" t="n">
        <f aca="false">B135+H135</f>
        <v>0</v>
      </c>
    </row>
    <row r="136" s="1" customFormat="true" ht="15.75" hidden="true" customHeight="false" outlineLevel="0" collapsed="false">
      <c r="A136" s="206" t="s">
        <v>372</v>
      </c>
      <c r="B136" s="199" t="n">
        <f aca="false">SUM(C136:F136)</f>
        <v>0</v>
      </c>
      <c r="C136" s="205"/>
      <c r="D136" s="205"/>
      <c r="E136" s="205"/>
      <c r="F136" s="205"/>
      <c r="G136" s="154" t="n">
        <f aca="false">H136-B136</f>
        <v>0</v>
      </c>
      <c r="H136" s="201" t="n">
        <f aca="false">SUM(I136:L136)</f>
        <v>0</v>
      </c>
      <c r="I136" s="221"/>
      <c r="J136" s="205"/>
      <c r="K136" s="205"/>
      <c r="L136" s="205"/>
      <c r="M136" s="157"/>
      <c r="N136" s="202" t="n">
        <f aca="false">SUM(B136,H136)</f>
        <v>0</v>
      </c>
      <c r="O136" s="203" t="n">
        <f aca="false">B136+H136</f>
        <v>0</v>
      </c>
    </row>
    <row r="137" s="1" customFormat="true" ht="15.75" hidden="true" customHeight="false" outlineLevel="0" collapsed="false">
      <c r="A137" s="206" t="s">
        <v>373</v>
      </c>
      <c r="B137" s="199" t="n">
        <f aca="false">SUM(C137:F137)</f>
        <v>0</v>
      </c>
      <c r="C137" s="205"/>
      <c r="D137" s="205"/>
      <c r="E137" s="205"/>
      <c r="F137" s="205"/>
      <c r="G137" s="154" t="n">
        <f aca="false">H137-B137</f>
        <v>0</v>
      </c>
      <c r="H137" s="201" t="n">
        <f aca="false">SUM(I137:L137)</f>
        <v>0</v>
      </c>
      <c r="I137" s="221"/>
      <c r="J137" s="205"/>
      <c r="K137" s="205"/>
      <c r="L137" s="205"/>
      <c r="M137" s="157"/>
      <c r="N137" s="202" t="n">
        <f aca="false">SUM(B137,H137)</f>
        <v>0</v>
      </c>
      <c r="O137" s="203" t="n">
        <f aca="false">B137+H137</f>
        <v>0</v>
      </c>
    </row>
    <row r="138" s="1" customFormat="true" ht="15.75" hidden="true" customHeight="false" outlineLevel="0" collapsed="false">
      <c r="A138" s="198" t="s">
        <v>374</v>
      </c>
      <c r="B138" s="199" t="n">
        <f aca="false">SUM(C138:F138)</f>
        <v>0</v>
      </c>
      <c r="C138" s="205"/>
      <c r="D138" s="205"/>
      <c r="E138" s="205"/>
      <c r="F138" s="205"/>
      <c r="G138" s="154" t="n">
        <f aca="false">H138-B138</f>
        <v>0</v>
      </c>
      <c r="H138" s="201" t="n">
        <f aca="false">SUM(I138:L138)</f>
        <v>0</v>
      </c>
      <c r="I138" s="221"/>
      <c r="J138" s="205"/>
      <c r="K138" s="205"/>
      <c r="L138" s="205"/>
      <c r="M138" s="157"/>
      <c r="N138" s="202" t="n">
        <f aca="false">SUM(B138,H138)</f>
        <v>0</v>
      </c>
      <c r="O138" s="203" t="n">
        <f aca="false">B138+H138</f>
        <v>0</v>
      </c>
    </row>
    <row r="139" s="1" customFormat="true" ht="15.75" hidden="false" customHeight="false" outlineLevel="0" collapsed="false">
      <c r="A139" s="198" t="s">
        <v>375</v>
      </c>
      <c r="B139" s="199" t="n">
        <f aca="false">SUM(C139:F139)</f>
        <v>34</v>
      </c>
      <c r="C139" s="205" t="n">
        <v>34</v>
      </c>
      <c r="D139" s="205"/>
      <c r="E139" s="205"/>
      <c r="F139" s="205"/>
      <c r="G139" s="154" t="n">
        <f aca="false">H139-B139</f>
        <v>-4</v>
      </c>
      <c r="H139" s="201" t="n">
        <f aca="false">SUM(I139:L139)</f>
        <v>30</v>
      </c>
      <c r="I139" s="221" t="n">
        <v>30</v>
      </c>
      <c r="J139" s="205"/>
      <c r="K139" s="205"/>
      <c r="L139" s="205"/>
      <c r="M139" s="157"/>
      <c r="N139" s="202" t="n">
        <f aca="false">SUM(B139,H139)</f>
        <v>64</v>
      </c>
      <c r="O139" s="203" t="n">
        <f aca="false">B139+H139</f>
        <v>64</v>
      </c>
    </row>
    <row r="140" s="1" customFormat="true" ht="15.75" hidden="false" customHeight="false" outlineLevel="0" collapsed="false">
      <c r="A140" s="198" t="s">
        <v>302</v>
      </c>
      <c r="B140" s="199" t="n">
        <f aca="false">SUM(C140:F140)</f>
        <v>137</v>
      </c>
      <c r="C140" s="204" t="n">
        <v>137</v>
      </c>
      <c r="D140" s="205"/>
      <c r="E140" s="205"/>
      <c r="F140" s="205"/>
      <c r="G140" s="154" t="n">
        <f aca="false">H140-B140</f>
        <v>-7</v>
      </c>
      <c r="H140" s="201" t="n">
        <f aca="false">SUM(I140:L140)</f>
        <v>130</v>
      </c>
      <c r="I140" s="221" t="n">
        <v>130</v>
      </c>
      <c r="J140" s="205"/>
      <c r="K140" s="205"/>
      <c r="L140" s="205"/>
      <c r="M140" s="157"/>
      <c r="N140" s="202" t="n">
        <f aca="false">SUM(B140,H140)</f>
        <v>267</v>
      </c>
      <c r="O140" s="203" t="n">
        <f aca="false">B140+H140</f>
        <v>267</v>
      </c>
    </row>
    <row r="141" s="2" customFormat="true" ht="15.75" hidden="false" customHeight="false" outlineLevel="0" collapsed="false">
      <c r="A141" s="208" t="s">
        <v>376</v>
      </c>
      <c r="B141" s="209" t="n">
        <f aca="false">SUM(C141:F141)</f>
        <v>1364</v>
      </c>
      <c r="C141" s="211" t="n">
        <v>1364</v>
      </c>
      <c r="D141" s="212"/>
      <c r="E141" s="212"/>
      <c r="F141" s="212"/>
      <c r="G141" s="148" t="n">
        <f aca="false">H141-B141</f>
        <v>-368</v>
      </c>
      <c r="H141" s="209" t="n">
        <f aca="false">SUM(I141:L141)</f>
        <v>996</v>
      </c>
      <c r="I141" s="218" t="n">
        <v>996</v>
      </c>
      <c r="J141" s="212"/>
      <c r="K141" s="212"/>
      <c r="L141" s="212"/>
      <c r="M141" s="157"/>
      <c r="N141" s="176" t="n">
        <f aca="false">SUM(B141,H141)</f>
        <v>2360</v>
      </c>
      <c r="O141" s="182" t="n">
        <f aca="false">B141+H141</f>
        <v>2360</v>
      </c>
    </row>
    <row r="142" s="1" customFormat="true" ht="15.75" hidden="false" customHeight="false" outlineLevel="0" collapsed="false">
      <c r="A142" s="206" t="s">
        <v>377</v>
      </c>
      <c r="B142" s="199" t="n">
        <f aca="false">SUM(C142:F142)</f>
        <v>0</v>
      </c>
      <c r="C142" s="200" t="n">
        <f aca="false">SUM(C143:C154)</f>
        <v>0</v>
      </c>
      <c r="D142" s="200" t="n">
        <f aca="false">SUM(D143:D154)</f>
        <v>0</v>
      </c>
      <c r="E142" s="200" t="n">
        <f aca="false">SUM(E143:E154)</f>
        <v>0</v>
      </c>
      <c r="F142" s="200" t="n">
        <f aca="false">SUM(F143:F154)</f>
        <v>0</v>
      </c>
      <c r="G142" s="154" t="n">
        <f aca="false">H142-B142</f>
        <v>20</v>
      </c>
      <c r="H142" s="201" t="n">
        <f aca="false">SUM(I142:L142)</f>
        <v>20</v>
      </c>
      <c r="I142" s="200" t="n">
        <f aca="false">SUM(I143:I154)</f>
        <v>0</v>
      </c>
      <c r="J142" s="200" t="n">
        <f aca="false">SUM(J143:J154)</f>
        <v>20</v>
      </c>
      <c r="K142" s="200" t="n">
        <f aca="false">SUM(K143:K154)</f>
        <v>0</v>
      </c>
      <c r="L142" s="200" t="n">
        <f aca="false">SUM(L143:L154)</f>
        <v>0</v>
      </c>
      <c r="M142" s="157"/>
      <c r="N142" s="202" t="n">
        <f aca="false">SUM(B142,H142)</f>
        <v>20</v>
      </c>
      <c r="O142" s="203" t="n">
        <f aca="false">B142+H142</f>
        <v>20</v>
      </c>
    </row>
    <row r="143" s="1" customFormat="true" ht="15.75" hidden="true" customHeight="false" outlineLevel="0" collapsed="false">
      <c r="A143" s="206" t="s">
        <v>293</v>
      </c>
      <c r="B143" s="199" t="n">
        <f aca="false">SUM(C143:F143)</f>
        <v>0</v>
      </c>
      <c r="C143" s="205"/>
      <c r="D143" s="205"/>
      <c r="E143" s="205"/>
      <c r="F143" s="205"/>
      <c r="G143" s="154" t="n">
        <f aca="false">H143-B143</f>
        <v>0</v>
      </c>
      <c r="H143" s="201" t="n">
        <f aca="false">SUM(I143:L143)</f>
        <v>0</v>
      </c>
      <c r="I143" s="205"/>
      <c r="J143" s="205"/>
      <c r="K143" s="205"/>
      <c r="L143" s="205"/>
      <c r="M143" s="157"/>
      <c r="N143" s="202" t="n">
        <f aca="false">SUM(B143,H143)</f>
        <v>0</v>
      </c>
      <c r="O143" s="203" t="n">
        <f aca="false">B143+H143</f>
        <v>0</v>
      </c>
    </row>
    <row r="144" s="1" customFormat="true" ht="15.75" hidden="true" customHeight="false" outlineLevel="0" collapsed="false">
      <c r="A144" s="207" t="s">
        <v>294</v>
      </c>
      <c r="B144" s="199" t="n">
        <f aca="false">SUM(C144:F144)</f>
        <v>0</v>
      </c>
      <c r="C144" s="205"/>
      <c r="D144" s="205"/>
      <c r="E144" s="205"/>
      <c r="F144" s="205"/>
      <c r="G144" s="154" t="n">
        <f aca="false">H144-B144</f>
        <v>0</v>
      </c>
      <c r="H144" s="201" t="n">
        <f aca="false">SUM(I144:L144)</f>
        <v>0</v>
      </c>
      <c r="I144" s="205"/>
      <c r="J144" s="205"/>
      <c r="K144" s="205"/>
      <c r="L144" s="205"/>
      <c r="M144" s="157"/>
      <c r="N144" s="202" t="n">
        <f aca="false">SUM(B144,H144)</f>
        <v>0</v>
      </c>
      <c r="O144" s="203" t="n">
        <f aca="false">B144+H144</f>
        <v>0</v>
      </c>
    </row>
    <row r="145" s="1" customFormat="true" ht="15.75" hidden="true" customHeight="false" outlineLevel="0" collapsed="false">
      <c r="A145" s="198" t="s">
        <v>295</v>
      </c>
      <c r="B145" s="199" t="n">
        <f aca="false">SUM(C145:F145)</f>
        <v>0</v>
      </c>
      <c r="C145" s="205"/>
      <c r="D145" s="205"/>
      <c r="E145" s="205"/>
      <c r="F145" s="205"/>
      <c r="G145" s="154" t="n">
        <f aca="false">H145-B145</f>
        <v>0</v>
      </c>
      <c r="H145" s="201" t="n">
        <f aca="false">SUM(I145:L145)</f>
        <v>0</v>
      </c>
      <c r="I145" s="205"/>
      <c r="J145" s="205"/>
      <c r="K145" s="205"/>
      <c r="L145" s="205"/>
      <c r="M145" s="157"/>
      <c r="N145" s="202" t="n">
        <f aca="false">SUM(B145,H145)</f>
        <v>0</v>
      </c>
      <c r="O145" s="203" t="n">
        <f aca="false">B145+H145</f>
        <v>0</v>
      </c>
    </row>
    <row r="146" s="1" customFormat="true" ht="15.75" hidden="true" customHeight="false" outlineLevel="0" collapsed="false">
      <c r="A146" s="198" t="s">
        <v>378</v>
      </c>
      <c r="B146" s="199" t="n">
        <f aca="false">SUM(C146:F146)</f>
        <v>0</v>
      </c>
      <c r="C146" s="205"/>
      <c r="D146" s="205"/>
      <c r="E146" s="205"/>
      <c r="F146" s="205"/>
      <c r="G146" s="154" t="n">
        <f aca="false">H146-B146</f>
        <v>0</v>
      </c>
      <c r="H146" s="201" t="n">
        <f aca="false">SUM(I146:L146)</f>
        <v>0</v>
      </c>
      <c r="I146" s="205"/>
      <c r="J146" s="205"/>
      <c r="K146" s="205"/>
      <c r="L146" s="205"/>
      <c r="M146" s="157"/>
      <c r="N146" s="202" t="n">
        <f aca="false">SUM(B146,H146)</f>
        <v>0</v>
      </c>
      <c r="O146" s="203" t="n">
        <f aca="false">B146+H146</f>
        <v>0</v>
      </c>
    </row>
    <row r="147" s="1" customFormat="true" ht="15.75" hidden="true" customHeight="false" outlineLevel="0" collapsed="false">
      <c r="A147" s="198" t="s">
        <v>379</v>
      </c>
      <c r="B147" s="199" t="n">
        <f aca="false">SUM(C147:F147)</f>
        <v>0</v>
      </c>
      <c r="C147" s="205"/>
      <c r="D147" s="205"/>
      <c r="E147" s="205"/>
      <c r="F147" s="205"/>
      <c r="G147" s="154" t="n">
        <f aca="false">H147-B147</f>
        <v>0</v>
      </c>
      <c r="H147" s="201" t="n">
        <f aca="false">SUM(I147:L147)</f>
        <v>0</v>
      </c>
      <c r="I147" s="205"/>
      <c r="J147" s="205"/>
      <c r="K147" s="205"/>
      <c r="L147" s="205"/>
      <c r="M147" s="157"/>
      <c r="N147" s="202" t="n">
        <f aca="false">SUM(B147,H147)</f>
        <v>0</v>
      </c>
      <c r="O147" s="203" t="n">
        <f aca="false">B147+H147</f>
        <v>0</v>
      </c>
    </row>
    <row r="148" s="1" customFormat="true" ht="15.75" hidden="true" customHeight="false" outlineLevel="0" collapsed="false">
      <c r="A148" s="206" t="s">
        <v>380</v>
      </c>
      <c r="B148" s="199" t="n">
        <f aca="false">SUM(C148:F148)</f>
        <v>0</v>
      </c>
      <c r="C148" s="205"/>
      <c r="D148" s="205"/>
      <c r="E148" s="205"/>
      <c r="F148" s="205"/>
      <c r="G148" s="154" t="n">
        <f aca="false">H148-B148</f>
        <v>0</v>
      </c>
      <c r="H148" s="201" t="n">
        <f aca="false">SUM(I148:L148)</f>
        <v>0</v>
      </c>
      <c r="I148" s="205"/>
      <c r="J148" s="205"/>
      <c r="K148" s="205"/>
      <c r="L148" s="205"/>
      <c r="M148" s="157"/>
      <c r="N148" s="202" t="n">
        <f aca="false">SUM(B148,H148)</f>
        <v>0</v>
      </c>
      <c r="O148" s="203" t="n">
        <f aca="false">B148+H148</f>
        <v>0</v>
      </c>
    </row>
    <row r="149" s="1" customFormat="true" ht="15.75" hidden="true" customHeight="false" outlineLevel="0" collapsed="false">
      <c r="A149" s="206" t="s">
        <v>381</v>
      </c>
      <c r="B149" s="199" t="n">
        <f aca="false">SUM(C149:F149)</f>
        <v>0</v>
      </c>
      <c r="C149" s="205"/>
      <c r="D149" s="205"/>
      <c r="E149" s="205"/>
      <c r="F149" s="205"/>
      <c r="G149" s="154" t="n">
        <f aca="false">H149-B149</f>
        <v>0</v>
      </c>
      <c r="H149" s="201" t="n">
        <f aca="false">SUM(I149:L149)</f>
        <v>0</v>
      </c>
      <c r="I149" s="205"/>
      <c r="J149" s="205"/>
      <c r="K149" s="205"/>
      <c r="L149" s="205"/>
      <c r="M149" s="157"/>
      <c r="N149" s="202" t="n">
        <f aca="false">SUM(B149,H149)</f>
        <v>0</v>
      </c>
      <c r="O149" s="203" t="n">
        <f aca="false">B149+H149</f>
        <v>0</v>
      </c>
    </row>
    <row r="150" s="1" customFormat="true" ht="15.75" hidden="false" customHeight="false" outlineLevel="0" collapsed="false">
      <c r="A150" s="198" t="s">
        <v>382</v>
      </c>
      <c r="B150" s="199" t="n">
        <f aca="false">SUM(C150:F150)</f>
        <v>0</v>
      </c>
      <c r="C150" s="205"/>
      <c r="D150" s="205"/>
      <c r="E150" s="205"/>
      <c r="F150" s="205"/>
      <c r="G150" s="154" t="n">
        <f aca="false">H150-B150</f>
        <v>20</v>
      </c>
      <c r="H150" s="201" t="n">
        <f aca="false">SUM(I150:L150)</f>
        <v>20</v>
      </c>
      <c r="I150" s="205"/>
      <c r="J150" s="205" t="n">
        <v>20</v>
      </c>
      <c r="K150" s="205"/>
      <c r="L150" s="205"/>
      <c r="M150" s="157"/>
      <c r="N150" s="202" t="n">
        <f aca="false">SUM(B150,H150)</f>
        <v>20</v>
      </c>
      <c r="O150" s="203" t="n">
        <f aca="false">B150+H150</f>
        <v>20</v>
      </c>
    </row>
    <row r="151" s="1" customFormat="true" ht="15.75" hidden="true" customHeight="false" outlineLevel="0" collapsed="false">
      <c r="A151" s="198" t="s">
        <v>383</v>
      </c>
      <c r="B151" s="199" t="n">
        <f aca="false">SUM(C151:F151)</f>
        <v>0</v>
      </c>
      <c r="C151" s="205"/>
      <c r="D151" s="205"/>
      <c r="E151" s="205"/>
      <c r="F151" s="205"/>
      <c r="G151" s="154" t="n">
        <f aca="false">H151-B151</f>
        <v>0</v>
      </c>
      <c r="H151" s="201" t="n">
        <f aca="false">SUM(I151:L151)</f>
        <v>0</v>
      </c>
      <c r="I151" s="205"/>
      <c r="J151" s="205"/>
      <c r="K151" s="205"/>
      <c r="L151" s="205"/>
      <c r="M151" s="157"/>
      <c r="N151" s="202" t="n">
        <f aca="false">SUM(B151,H151)</f>
        <v>0</v>
      </c>
      <c r="O151" s="203" t="n">
        <f aca="false">B151+H151</f>
        <v>0</v>
      </c>
    </row>
    <row r="152" s="1" customFormat="true" ht="15.75" hidden="true" customHeight="false" outlineLevel="0" collapsed="false">
      <c r="A152" s="198" t="s">
        <v>384</v>
      </c>
      <c r="B152" s="199" t="n">
        <f aca="false">SUM(C152:F152)</f>
        <v>0</v>
      </c>
      <c r="C152" s="205"/>
      <c r="D152" s="205"/>
      <c r="E152" s="205"/>
      <c r="F152" s="205"/>
      <c r="G152" s="154" t="n">
        <f aca="false">H152-B152</f>
        <v>0</v>
      </c>
      <c r="H152" s="201" t="n">
        <f aca="false">SUM(I152:L152)</f>
        <v>0</v>
      </c>
      <c r="I152" s="205"/>
      <c r="J152" s="205"/>
      <c r="K152" s="205"/>
      <c r="L152" s="205"/>
      <c r="M152" s="157"/>
      <c r="N152" s="202" t="n">
        <f aca="false">SUM(B152,H152)</f>
        <v>0</v>
      </c>
      <c r="O152" s="203" t="n">
        <f aca="false">B152+H152</f>
        <v>0</v>
      </c>
    </row>
    <row r="153" s="1" customFormat="true" ht="15.75" hidden="true" customHeight="false" outlineLevel="0" collapsed="false">
      <c r="A153" s="198" t="s">
        <v>302</v>
      </c>
      <c r="B153" s="199" t="n">
        <f aca="false">SUM(C153:F153)</f>
        <v>0</v>
      </c>
      <c r="C153" s="205"/>
      <c r="D153" s="205"/>
      <c r="E153" s="205"/>
      <c r="F153" s="205"/>
      <c r="G153" s="154" t="n">
        <f aca="false">H153-B153</f>
        <v>0</v>
      </c>
      <c r="H153" s="201" t="n">
        <f aca="false">SUM(I153:L153)</f>
        <v>0</v>
      </c>
      <c r="I153" s="205"/>
      <c r="J153" s="205"/>
      <c r="K153" s="205"/>
      <c r="L153" s="205"/>
      <c r="M153" s="157"/>
      <c r="N153" s="202" t="n">
        <f aca="false">SUM(B153,H153)</f>
        <v>0</v>
      </c>
      <c r="O153" s="203" t="n">
        <f aca="false">B153+H153</f>
        <v>0</v>
      </c>
    </row>
    <row r="154" s="1" customFormat="true" ht="15.75" hidden="true" customHeight="false" outlineLevel="0" collapsed="false">
      <c r="A154" s="198" t="s">
        <v>385</v>
      </c>
      <c r="B154" s="199" t="n">
        <f aca="false">SUM(C154:F154)</f>
        <v>0</v>
      </c>
      <c r="C154" s="205"/>
      <c r="D154" s="205"/>
      <c r="E154" s="205"/>
      <c r="F154" s="205"/>
      <c r="G154" s="154" t="n">
        <f aca="false">H154-B154</f>
        <v>0</v>
      </c>
      <c r="H154" s="201" t="n">
        <f aca="false">SUM(I154:L154)</f>
        <v>0</v>
      </c>
      <c r="I154" s="205"/>
      <c r="J154" s="205"/>
      <c r="K154" s="205"/>
      <c r="L154" s="205"/>
      <c r="M154" s="157"/>
      <c r="N154" s="202" t="n">
        <f aca="false">SUM(B154,H154)</f>
        <v>0</v>
      </c>
      <c r="O154" s="203" t="n">
        <f aca="false">B154+H154</f>
        <v>0</v>
      </c>
    </row>
    <row r="155" s="1" customFormat="true" ht="15.75" hidden="true" customHeight="false" outlineLevel="0" collapsed="false">
      <c r="A155" s="198" t="s">
        <v>386</v>
      </c>
      <c r="B155" s="199" t="n">
        <f aca="false">SUM(C155:F155)</f>
        <v>0</v>
      </c>
      <c r="C155" s="200" t="n">
        <f aca="false">SUM(C156:C161)</f>
        <v>0</v>
      </c>
      <c r="D155" s="200" t="n">
        <f aca="false">SUM(D156:D161)</f>
        <v>0</v>
      </c>
      <c r="E155" s="200" t="n">
        <f aca="false">SUM(E156:E161)</f>
        <v>0</v>
      </c>
      <c r="F155" s="200" t="n">
        <f aca="false">SUM(F156:F161)</f>
        <v>0</v>
      </c>
      <c r="G155" s="154" t="n">
        <f aca="false">H155-B155</f>
        <v>0</v>
      </c>
      <c r="H155" s="201" t="n">
        <f aca="false">SUM(I155:L155)</f>
        <v>0</v>
      </c>
      <c r="I155" s="200" t="n">
        <f aca="false">SUM(I156:I161)</f>
        <v>0</v>
      </c>
      <c r="J155" s="200" t="n">
        <f aca="false">SUM(J156:J161)</f>
        <v>0</v>
      </c>
      <c r="K155" s="200" t="n">
        <f aca="false">SUM(K156:K161)</f>
        <v>0</v>
      </c>
      <c r="L155" s="200" t="n">
        <f aca="false">SUM(L156:L161)</f>
        <v>0</v>
      </c>
      <c r="M155" s="157"/>
      <c r="N155" s="202" t="n">
        <f aca="false">SUM(B155,H155)</f>
        <v>0</v>
      </c>
      <c r="O155" s="203" t="n">
        <f aca="false">B155+H155</f>
        <v>0</v>
      </c>
    </row>
    <row r="156" s="1" customFormat="true" ht="15.75" hidden="true" customHeight="false" outlineLevel="0" collapsed="false">
      <c r="A156" s="198" t="s">
        <v>293</v>
      </c>
      <c r="B156" s="199" t="n">
        <f aca="false">SUM(C156:F156)</f>
        <v>0</v>
      </c>
      <c r="C156" s="224"/>
      <c r="D156" s="224"/>
      <c r="E156" s="224"/>
      <c r="F156" s="224"/>
      <c r="G156" s="154" t="n">
        <f aca="false">H156-B156</f>
        <v>0</v>
      </c>
      <c r="H156" s="201" t="n">
        <f aca="false">SUM(I156:L156)</f>
        <v>0</v>
      </c>
      <c r="I156" s="224"/>
      <c r="J156" s="224"/>
      <c r="K156" s="224"/>
      <c r="L156" s="224"/>
      <c r="M156" s="157"/>
      <c r="N156" s="202" t="n">
        <f aca="false">SUM(B156,H156)</f>
        <v>0</v>
      </c>
      <c r="O156" s="203" t="n">
        <f aca="false">B156+H156</f>
        <v>0</v>
      </c>
    </row>
    <row r="157" s="1" customFormat="true" ht="15.75" hidden="true" customHeight="false" outlineLevel="0" collapsed="false">
      <c r="A157" s="198" t="s">
        <v>294</v>
      </c>
      <c r="B157" s="199" t="n">
        <f aca="false">SUM(C157:F157)</f>
        <v>0</v>
      </c>
      <c r="C157" s="205"/>
      <c r="D157" s="205"/>
      <c r="E157" s="205"/>
      <c r="F157" s="205"/>
      <c r="G157" s="154" t="n">
        <f aca="false">H157-B157</f>
        <v>0</v>
      </c>
      <c r="H157" s="201" t="n">
        <f aca="false">SUM(I157:L157)</f>
        <v>0</v>
      </c>
      <c r="I157" s="205"/>
      <c r="J157" s="205"/>
      <c r="K157" s="205"/>
      <c r="L157" s="205"/>
      <c r="M157" s="157"/>
      <c r="N157" s="202" t="n">
        <f aca="false">SUM(B157,H157)</f>
        <v>0</v>
      </c>
      <c r="O157" s="203" t="n">
        <f aca="false">B157+H157</f>
        <v>0</v>
      </c>
    </row>
    <row r="158" s="1" customFormat="true" ht="15.75" hidden="true" customHeight="false" outlineLevel="0" collapsed="false">
      <c r="A158" s="206" t="s">
        <v>295</v>
      </c>
      <c r="B158" s="199" t="n">
        <f aca="false">SUM(C158:F158)</f>
        <v>0</v>
      </c>
      <c r="C158" s="205"/>
      <c r="D158" s="205"/>
      <c r="E158" s="205"/>
      <c r="F158" s="205"/>
      <c r="G158" s="154" t="n">
        <f aca="false">H158-B158</f>
        <v>0</v>
      </c>
      <c r="H158" s="201" t="n">
        <f aca="false">SUM(I158:L158)</f>
        <v>0</v>
      </c>
      <c r="I158" s="205"/>
      <c r="J158" s="205"/>
      <c r="K158" s="205"/>
      <c r="L158" s="205"/>
      <c r="M158" s="157"/>
      <c r="N158" s="202" t="n">
        <f aca="false">SUM(B158,H158)</f>
        <v>0</v>
      </c>
      <c r="O158" s="203" t="n">
        <f aca="false">B158+H158</f>
        <v>0</v>
      </c>
    </row>
    <row r="159" s="1" customFormat="true" ht="15.75" hidden="true" customHeight="false" outlineLevel="0" collapsed="false">
      <c r="A159" s="206" t="s">
        <v>387</v>
      </c>
      <c r="B159" s="199" t="n">
        <f aca="false">SUM(C159:F159)</f>
        <v>0</v>
      </c>
      <c r="C159" s="205"/>
      <c r="D159" s="205"/>
      <c r="E159" s="205"/>
      <c r="F159" s="205"/>
      <c r="G159" s="154" t="n">
        <f aca="false">H159-B159</f>
        <v>0</v>
      </c>
      <c r="H159" s="201" t="n">
        <f aca="false">SUM(I159:L159)</f>
        <v>0</v>
      </c>
      <c r="I159" s="205"/>
      <c r="J159" s="205"/>
      <c r="K159" s="205"/>
      <c r="L159" s="205"/>
      <c r="M159" s="157"/>
      <c r="N159" s="202" t="n">
        <f aca="false">SUM(B159,H159)</f>
        <v>0</v>
      </c>
      <c r="O159" s="203" t="n">
        <f aca="false">B159+H159</f>
        <v>0</v>
      </c>
    </row>
    <row r="160" s="1" customFormat="true" ht="15.75" hidden="true" customHeight="false" outlineLevel="0" collapsed="false">
      <c r="A160" s="206" t="s">
        <v>302</v>
      </c>
      <c r="B160" s="199" t="n">
        <f aca="false">SUM(C160:F160)</f>
        <v>0</v>
      </c>
      <c r="C160" s="205"/>
      <c r="D160" s="205"/>
      <c r="E160" s="205"/>
      <c r="F160" s="205"/>
      <c r="G160" s="154" t="n">
        <f aca="false">H160-B160</f>
        <v>0</v>
      </c>
      <c r="H160" s="201" t="n">
        <f aca="false">SUM(I160:L160)</f>
        <v>0</v>
      </c>
      <c r="I160" s="205"/>
      <c r="J160" s="205"/>
      <c r="K160" s="205"/>
      <c r="L160" s="205"/>
      <c r="M160" s="157"/>
      <c r="N160" s="202" t="n">
        <f aca="false">SUM(B160,H160)</f>
        <v>0</v>
      </c>
      <c r="O160" s="203" t="n">
        <f aca="false">B160+H160</f>
        <v>0</v>
      </c>
    </row>
    <row r="161" s="1" customFormat="true" ht="15.75" hidden="true" customHeight="false" outlineLevel="0" collapsed="false">
      <c r="A161" s="207" t="s">
        <v>388</v>
      </c>
      <c r="B161" s="199" t="n">
        <f aca="false">SUM(C161:F161)</f>
        <v>0</v>
      </c>
      <c r="C161" s="205"/>
      <c r="D161" s="205"/>
      <c r="E161" s="205"/>
      <c r="F161" s="205"/>
      <c r="G161" s="154" t="n">
        <f aca="false">H161-B161</f>
        <v>0</v>
      </c>
      <c r="H161" s="201" t="n">
        <f aca="false">SUM(I161:L161)</f>
        <v>0</v>
      </c>
      <c r="I161" s="205"/>
      <c r="J161" s="205"/>
      <c r="K161" s="205"/>
      <c r="L161" s="205"/>
      <c r="M161" s="157"/>
      <c r="N161" s="202" t="n">
        <f aca="false">SUM(B161,H161)</f>
        <v>0</v>
      </c>
      <c r="O161" s="203" t="n">
        <f aca="false">B161+H161</f>
        <v>0</v>
      </c>
    </row>
    <row r="162" s="1" customFormat="true" ht="15.75" hidden="true" customHeight="false" outlineLevel="0" collapsed="false">
      <c r="A162" s="198" t="s">
        <v>389</v>
      </c>
      <c r="B162" s="199" t="n">
        <f aca="false">SUM(C162:F162)</f>
        <v>0</v>
      </c>
      <c r="C162" s="200" t="n">
        <f aca="false">SUM(C163:C169)</f>
        <v>0</v>
      </c>
      <c r="D162" s="200" t="n">
        <f aca="false">SUM(D163:D169)</f>
        <v>0</v>
      </c>
      <c r="E162" s="200" t="n">
        <f aca="false">SUM(E163:E169)</f>
        <v>0</v>
      </c>
      <c r="F162" s="200" t="n">
        <f aca="false">SUM(F163:F169)</f>
        <v>0</v>
      </c>
      <c r="G162" s="154" t="n">
        <f aca="false">H162-B162</f>
        <v>0</v>
      </c>
      <c r="H162" s="201" t="n">
        <f aca="false">SUM(I162:L162)</f>
        <v>0</v>
      </c>
      <c r="I162" s="200" t="n">
        <f aca="false">SUM(I163:I169)</f>
        <v>0</v>
      </c>
      <c r="J162" s="200" t="n">
        <f aca="false">SUM(J163:J169)</f>
        <v>0</v>
      </c>
      <c r="K162" s="200" t="n">
        <f aca="false">SUM(K163:K169)</f>
        <v>0</v>
      </c>
      <c r="L162" s="200" t="n">
        <f aca="false">SUM(L163:L169)</f>
        <v>0</v>
      </c>
      <c r="M162" s="157"/>
      <c r="N162" s="202" t="n">
        <f aca="false">SUM(B162,H162)</f>
        <v>0</v>
      </c>
      <c r="O162" s="203" t="n">
        <f aca="false">B162+H162</f>
        <v>0</v>
      </c>
    </row>
    <row r="163" s="1" customFormat="true" ht="15.75" hidden="true" customHeight="false" outlineLevel="0" collapsed="false">
      <c r="A163" s="198" t="s">
        <v>293</v>
      </c>
      <c r="B163" s="199" t="n">
        <f aca="false">SUM(C163:F163)</f>
        <v>0</v>
      </c>
      <c r="C163" s="205"/>
      <c r="D163" s="205"/>
      <c r="E163" s="205"/>
      <c r="F163" s="205"/>
      <c r="G163" s="154" t="n">
        <f aca="false">H163-B163</f>
        <v>0</v>
      </c>
      <c r="H163" s="201" t="n">
        <f aca="false">SUM(I163:L163)</f>
        <v>0</v>
      </c>
      <c r="I163" s="205"/>
      <c r="J163" s="205"/>
      <c r="K163" s="205"/>
      <c r="L163" s="205"/>
      <c r="M163" s="157"/>
      <c r="N163" s="202" t="n">
        <f aca="false">SUM(B163,H163)</f>
        <v>0</v>
      </c>
      <c r="O163" s="203" t="n">
        <f aca="false">B163+H163</f>
        <v>0</v>
      </c>
    </row>
    <row r="164" s="1" customFormat="true" ht="15.75" hidden="true" customHeight="false" outlineLevel="0" collapsed="false">
      <c r="A164" s="206" t="s">
        <v>294</v>
      </c>
      <c r="B164" s="199" t="n">
        <f aca="false">SUM(C164:F164)</f>
        <v>0</v>
      </c>
      <c r="C164" s="205"/>
      <c r="D164" s="205"/>
      <c r="E164" s="205"/>
      <c r="F164" s="205"/>
      <c r="G164" s="154" t="n">
        <f aca="false">H164-B164</f>
        <v>0</v>
      </c>
      <c r="H164" s="201" t="n">
        <f aca="false">SUM(I164:L164)</f>
        <v>0</v>
      </c>
      <c r="I164" s="205"/>
      <c r="J164" s="205"/>
      <c r="K164" s="205"/>
      <c r="L164" s="205"/>
      <c r="M164" s="157"/>
      <c r="N164" s="202" t="n">
        <f aca="false">SUM(B164,H164)</f>
        <v>0</v>
      </c>
      <c r="O164" s="203" t="n">
        <f aca="false">B164+H164</f>
        <v>0</v>
      </c>
    </row>
    <row r="165" s="1" customFormat="true" ht="15.75" hidden="true" customHeight="false" outlineLevel="0" collapsed="false">
      <c r="A165" s="206" t="s">
        <v>295</v>
      </c>
      <c r="B165" s="199" t="n">
        <f aca="false">SUM(C165:F165)</f>
        <v>0</v>
      </c>
      <c r="C165" s="205"/>
      <c r="D165" s="205"/>
      <c r="E165" s="205"/>
      <c r="F165" s="205"/>
      <c r="G165" s="154" t="n">
        <f aca="false">H165-B165</f>
        <v>0</v>
      </c>
      <c r="H165" s="201" t="n">
        <f aca="false">SUM(I165:L165)</f>
        <v>0</v>
      </c>
      <c r="I165" s="205"/>
      <c r="J165" s="205"/>
      <c r="K165" s="205"/>
      <c r="L165" s="205"/>
      <c r="M165" s="157"/>
      <c r="N165" s="202" t="n">
        <f aca="false">SUM(B165,H165)</f>
        <v>0</v>
      </c>
      <c r="O165" s="203" t="n">
        <f aca="false">B165+H165</f>
        <v>0</v>
      </c>
    </row>
    <row r="166" s="1" customFormat="true" ht="15.75" hidden="true" customHeight="false" outlineLevel="0" collapsed="false">
      <c r="A166" s="206" t="s">
        <v>390</v>
      </c>
      <c r="B166" s="199" t="n">
        <f aca="false">SUM(C166:F166)</f>
        <v>0</v>
      </c>
      <c r="C166" s="205"/>
      <c r="D166" s="205"/>
      <c r="E166" s="205"/>
      <c r="F166" s="205"/>
      <c r="G166" s="154" t="n">
        <f aca="false">H166-B166</f>
        <v>0</v>
      </c>
      <c r="H166" s="201" t="n">
        <f aca="false">SUM(I166:L166)</f>
        <v>0</v>
      </c>
      <c r="I166" s="205"/>
      <c r="J166" s="205"/>
      <c r="K166" s="205"/>
      <c r="L166" s="205"/>
      <c r="M166" s="157"/>
      <c r="N166" s="202" t="n">
        <f aca="false">SUM(B166,H166)</f>
        <v>0</v>
      </c>
      <c r="O166" s="203" t="n">
        <f aca="false">B166+H166</f>
        <v>0</v>
      </c>
    </row>
    <row r="167" s="1" customFormat="true" ht="15.75" hidden="true" customHeight="false" outlineLevel="0" collapsed="false">
      <c r="A167" s="207" t="s">
        <v>391</v>
      </c>
      <c r="B167" s="199" t="n">
        <f aca="false">SUM(C167:F167)</f>
        <v>0</v>
      </c>
      <c r="C167" s="205"/>
      <c r="D167" s="205"/>
      <c r="E167" s="205"/>
      <c r="F167" s="205"/>
      <c r="G167" s="154" t="n">
        <f aca="false">H167-B167</f>
        <v>0</v>
      </c>
      <c r="H167" s="201" t="n">
        <f aca="false">SUM(I167:L167)</f>
        <v>0</v>
      </c>
      <c r="I167" s="205"/>
      <c r="J167" s="205"/>
      <c r="K167" s="205"/>
      <c r="L167" s="205"/>
      <c r="M167" s="157"/>
      <c r="N167" s="202" t="n">
        <f aca="false">SUM(B167,H167)</f>
        <v>0</v>
      </c>
      <c r="O167" s="203" t="n">
        <f aca="false">B167+H167</f>
        <v>0</v>
      </c>
    </row>
    <row r="168" s="1" customFormat="true" ht="15.75" hidden="true" customHeight="false" outlineLevel="0" collapsed="false">
      <c r="A168" s="198" t="s">
        <v>302</v>
      </c>
      <c r="B168" s="199" t="n">
        <f aca="false">SUM(C168:F168)</f>
        <v>0</v>
      </c>
      <c r="C168" s="205"/>
      <c r="D168" s="205"/>
      <c r="E168" s="205"/>
      <c r="F168" s="205"/>
      <c r="G168" s="154" t="n">
        <f aca="false">H168-B168</f>
        <v>0</v>
      </c>
      <c r="H168" s="201" t="n">
        <f aca="false">SUM(I168:L168)</f>
        <v>0</v>
      </c>
      <c r="I168" s="205"/>
      <c r="J168" s="205"/>
      <c r="K168" s="205"/>
      <c r="L168" s="205"/>
      <c r="M168" s="157"/>
      <c r="N168" s="202" t="n">
        <f aca="false">SUM(B168,H168)</f>
        <v>0</v>
      </c>
      <c r="O168" s="203" t="n">
        <f aca="false">B168+H168</f>
        <v>0</v>
      </c>
    </row>
    <row r="169" s="1" customFormat="true" ht="15.75" hidden="true" customHeight="false" outlineLevel="0" collapsed="false">
      <c r="A169" s="198" t="s">
        <v>392</v>
      </c>
      <c r="B169" s="199" t="n">
        <f aca="false">SUM(C169:F169)</f>
        <v>0</v>
      </c>
      <c r="C169" s="205"/>
      <c r="D169" s="205"/>
      <c r="E169" s="205"/>
      <c r="F169" s="205"/>
      <c r="G169" s="154" t="n">
        <f aca="false">H169-B169</f>
        <v>0</v>
      </c>
      <c r="H169" s="201" t="n">
        <f aca="false">SUM(I169:L169)</f>
        <v>0</v>
      </c>
      <c r="I169" s="205"/>
      <c r="J169" s="205"/>
      <c r="K169" s="205"/>
      <c r="L169" s="205"/>
      <c r="M169" s="157"/>
      <c r="N169" s="202" t="n">
        <f aca="false">SUM(B169,H169)</f>
        <v>0</v>
      </c>
      <c r="O169" s="203" t="n">
        <f aca="false">B169+H169</f>
        <v>0</v>
      </c>
    </row>
    <row r="170" s="1" customFormat="true" ht="15.75" hidden="true" customHeight="false" outlineLevel="0" collapsed="false">
      <c r="A170" s="206" t="s">
        <v>393</v>
      </c>
      <c r="B170" s="199" t="n">
        <f aca="false">SUM(C170:F170)</f>
        <v>0</v>
      </c>
      <c r="C170" s="200" t="n">
        <f aca="false">SUM(C171:C175)</f>
        <v>0</v>
      </c>
      <c r="D170" s="200" t="n">
        <f aca="false">SUM(D171:D175)</f>
        <v>0</v>
      </c>
      <c r="E170" s="200" t="n">
        <f aca="false">SUM(E171:E175)</f>
        <v>0</v>
      </c>
      <c r="F170" s="200" t="n">
        <f aca="false">SUM(F171:F175)</f>
        <v>0</v>
      </c>
      <c r="G170" s="154" t="n">
        <f aca="false">H170-B170</f>
        <v>0</v>
      </c>
      <c r="H170" s="201" t="n">
        <f aca="false">SUM(I170:L170)</f>
        <v>0</v>
      </c>
      <c r="I170" s="200" t="n">
        <f aca="false">SUM(I171:I175)</f>
        <v>0</v>
      </c>
      <c r="J170" s="200" t="n">
        <f aca="false">SUM(J171:J175)</f>
        <v>0</v>
      </c>
      <c r="K170" s="200" t="n">
        <f aca="false">SUM(K171:K175)</f>
        <v>0</v>
      </c>
      <c r="L170" s="200" t="n">
        <f aca="false">SUM(L171:L175)</f>
        <v>0</v>
      </c>
      <c r="M170" s="157"/>
      <c r="N170" s="202" t="n">
        <f aca="false">SUM(B170,H170)</f>
        <v>0</v>
      </c>
      <c r="O170" s="203" t="n">
        <f aca="false">B170+H170</f>
        <v>0</v>
      </c>
    </row>
    <row r="171" s="1" customFormat="true" ht="15.75" hidden="true" customHeight="false" outlineLevel="0" collapsed="false">
      <c r="A171" s="206" t="s">
        <v>293</v>
      </c>
      <c r="B171" s="199" t="n">
        <f aca="false">SUM(C171:F171)</f>
        <v>0</v>
      </c>
      <c r="C171" s="204"/>
      <c r="D171" s="205"/>
      <c r="E171" s="205"/>
      <c r="F171" s="205"/>
      <c r="G171" s="154" t="n">
        <f aca="false">H171-B171</f>
        <v>0</v>
      </c>
      <c r="H171" s="201" t="n">
        <f aca="false">SUM(I171:L171)</f>
        <v>0</v>
      </c>
      <c r="I171" s="204"/>
      <c r="J171" s="205"/>
      <c r="K171" s="205"/>
      <c r="L171" s="205"/>
      <c r="M171" s="157"/>
      <c r="N171" s="202" t="n">
        <f aca="false">SUM(B171,H171)</f>
        <v>0</v>
      </c>
      <c r="O171" s="203" t="n">
        <f aca="false">B171+H171</f>
        <v>0</v>
      </c>
    </row>
    <row r="172" s="1" customFormat="true" ht="15.75" hidden="true" customHeight="false" outlineLevel="0" collapsed="false">
      <c r="A172" s="206" t="s">
        <v>294</v>
      </c>
      <c r="B172" s="199" t="n">
        <f aca="false">SUM(C172:F172)</f>
        <v>0</v>
      </c>
      <c r="C172" s="205"/>
      <c r="D172" s="205"/>
      <c r="E172" s="205"/>
      <c r="F172" s="205"/>
      <c r="G172" s="154" t="n">
        <f aca="false">H172-B172</f>
        <v>0</v>
      </c>
      <c r="H172" s="201" t="n">
        <f aca="false">SUM(I172:L172)</f>
        <v>0</v>
      </c>
      <c r="I172" s="205"/>
      <c r="J172" s="205"/>
      <c r="K172" s="205"/>
      <c r="L172" s="205"/>
      <c r="M172" s="157"/>
      <c r="N172" s="202" t="n">
        <f aca="false">SUM(B172,H172)</f>
        <v>0</v>
      </c>
      <c r="O172" s="203" t="n">
        <f aca="false">B172+H172</f>
        <v>0</v>
      </c>
    </row>
    <row r="173" s="1" customFormat="true" ht="15.75" hidden="true" customHeight="false" outlineLevel="0" collapsed="false">
      <c r="A173" s="198" t="s">
        <v>295</v>
      </c>
      <c r="B173" s="199" t="n">
        <f aca="false">SUM(C173:F173)</f>
        <v>0</v>
      </c>
      <c r="C173" s="205"/>
      <c r="D173" s="205"/>
      <c r="E173" s="205"/>
      <c r="F173" s="205"/>
      <c r="G173" s="154" t="n">
        <f aca="false">H173-B173</f>
        <v>0</v>
      </c>
      <c r="H173" s="201" t="n">
        <f aca="false">SUM(I173:L173)</f>
        <v>0</v>
      </c>
      <c r="I173" s="205"/>
      <c r="J173" s="205"/>
      <c r="K173" s="205"/>
      <c r="L173" s="205"/>
      <c r="M173" s="157"/>
      <c r="N173" s="202" t="n">
        <f aca="false">SUM(B173,H173)</f>
        <v>0</v>
      </c>
      <c r="O173" s="203" t="n">
        <f aca="false">B173+H173</f>
        <v>0</v>
      </c>
    </row>
    <row r="174" s="1" customFormat="true" ht="15.75" hidden="true" customHeight="false" outlineLevel="0" collapsed="false">
      <c r="A174" s="198" t="s">
        <v>394</v>
      </c>
      <c r="B174" s="199" t="n">
        <f aca="false">SUM(C174:F174)</f>
        <v>0</v>
      </c>
      <c r="C174" s="204"/>
      <c r="D174" s="205"/>
      <c r="E174" s="205"/>
      <c r="F174" s="205"/>
      <c r="G174" s="154" t="n">
        <f aca="false">H174-B174</f>
        <v>0</v>
      </c>
      <c r="H174" s="201" t="n">
        <f aca="false">SUM(I174:L174)</f>
        <v>0</v>
      </c>
      <c r="I174" s="204"/>
      <c r="J174" s="205"/>
      <c r="K174" s="205"/>
      <c r="L174" s="205"/>
      <c r="M174" s="157"/>
      <c r="N174" s="202" t="n">
        <f aca="false">SUM(B174,H174)</f>
        <v>0</v>
      </c>
      <c r="O174" s="203" t="n">
        <f aca="false">B174+H174</f>
        <v>0</v>
      </c>
    </row>
    <row r="175" s="1" customFormat="true" ht="15.75" hidden="true" customHeight="false" outlineLevel="0" collapsed="false">
      <c r="A175" s="198" t="s">
        <v>395</v>
      </c>
      <c r="B175" s="199" t="n">
        <f aca="false">SUM(C175:F175)</f>
        <v>0</v>
      </c>
      <c r="C175" s="205"/>
      <c r="D175" s="205"/>
      <c r="E175" s="205"/>
      <c r="F175" s="205"/>
      <c r="G175" s="154" t="n">
        <f aca="false">H175-B175</f>
        <v>0</v>
      </c>
      <c r="H175" s="201" t="n">
        <f aca="false">SUM(I175:L175)</f>
        <v>0</v>
      </c>
      <c r="I175" s="205"/>
      <c r="J175" s="205"/>
      <c r="K175" s="205"/>
      <c r="L175" s="205"/>
      <c r="M175" s="157"/>
      <c r="N175" s="202" t="n">
        <f aca="false">SUM(B175,H175)</f>
        <v>0</v>
      </c>
      <c r="O175" s="203" t="n">
        <f aca="false">B175+H175</f>
        <v>0</v>
      </c>
    </row>
    <row r="176" s="1" customFormat="true" ht="15.75" hidden="true" customHeight="false" outlineLevel="0" collapsed="false">
      <c r="A176" s="206" t="s">
        <v>396</v>
      </c>
      <c r="B176" s="199" t="n">
        <f aca="false">SUM(C176:F176)</f>
        <v>0</v>
      </c>
      <c r="C176" s="200" t="n">
        <f aca="false">SUM(C177:C182)</f>
        <v>0</v>
      </c>
      <c r="D176" s="200" t="n">
        <f aca="false">SUM(D177:D182)</f>
        <v>0</v>
      </c>
      <c r="E176" s="200" t="n">
        <f aca="false">SUM(E177:E182)</f>
        <v>0</v>
      </c>
      <c r="F176" s="200" t="n">
        <f aca="false">SUM(F177:F182)</f>
        <v>0</v>
      </c>
      <c r="G176" s="154" t="n">
        <f aca="false">H176-B176</f>
        <v>0</v>
      </c>
      <c r="H176" s="201" t="n">
        <f aca="false">SUM(I176:L176)</f>
        <v>0</v>
      </c>
      <c r="I176" s="200" t="n">
        <f aca="false">SUM(I177:I182)</f>
        <v>0</v>
      </c>
      <c r="J176" s="200" t="n">
        <f aca="false">SUM(J177:J182)</f>
        <v>0</v>
      </c>
      <c r="K176" s="200" t="n">
        <f aca="false">SUM(K177:K182)</f>
        <v>0</v>
      </c>
      <c r="L176" s="200" t="n">
        <f aca="false">SUM(L177:L182)</f>
        <v>0</v>
      </c>
      <c r="M176" s="157"/>
      <c r="N176" s="202" t="n">
        <f aca="false">SUM(B176,H176)</f>
        <v>0</v>
      </c>
      <c r="O176" s="203" t="n">
        <f aca="false">B176+H176</f>
        <v>0</v>
      </c>
    </row>
    <row r="177" s="1" customFormat="true" ht="15.75" hidden="true" customHeight="false" outlineLevel="0" collapsed="false">
      <c r="A177" s="206" t="s">
        <v>293</v>
      </c>
      <c r="B177" s="199" t="n">
        <f aca="false">SUM(C177:F177)</f>
        <v>0</v>
      </c>
      <c r="C177" s="204"/>
      <c r="D177" s="205"/>
      <c r="E177" s="205"/>
      <c r="F177" s="205"/>
      <c r="G177" s="154" t="n">
        <f aca="false">H177-B177</f>
        <v>0</v>
      </c>
      <c r="H177" s="201" t="n">
        <f aca="false">SUM(I177:L177)</f>
        <v>0</v>
      </c>
      <c r="I177" s="204"/>
      <c r="J177" s="205"/>
      <c r="K177" s="205"/>
      <c r="L177" s="205"/>
      <c r="M177" s="157"/>
      <c r="N177" s="202" t="n">
        <f aca="false">SUM(B177,H177)</f>
        <v>0</v>
      </c>
      <c r="O177" s="203" t="n">
        <f aca="false">B177+H177</f>
        <v>0</v>
      </c>
    </row>
    <row r="178" s="1" customFormat="true" ht="15.75" hidden="true" customHeight="false" outlineLevel="0" collapsed="false">
      <c r="A178" s="206" t="s">
        <v>294</v>
      </c>
      <c r="B178" s="199" t="n">
        <f aca="false">SUM(C178:F178)</f>
        <v>0</v>
      </c>
      <c r="C178" s="204"/>
      <c r="D178" s="205"/>
      <c r="E178" s="205"/>
      <c r="F178" s="205"/>
      <c r="G178" s="154" t="n">
        <f aca="false">H178-B178</f>
        <v>0</v>
      </c>
      <c r="H178" s="201" t="n">
        <f aca="false">SUM(I178:L178)</f>
        <v>0</v>
      </c>
      <c r="I178" s="204"/>
      <c r="J178" s="205"/>
      <c r="K178" s="205"/>
      <c r="L178" s="205"/>
      <c r="M178" s="157"/>
      <c r="N178" s="202" t="n">
        <f aca="false">SUM(B178,H178)</f>
        <v>0</v>
      </c>
      <c r="O178" s="203" t="n">
        <f aca="false">B178+H178</f>
        <v>0</v>
      </c>
    </row>
    <row r="179" s="1" customFormat="true" ht="15.75" hidden="true" customHeight="false" outlineLevel="0" collapsed="false">
      <c r="A179" s="207" t="s">
        <v>295</v>
      </c>
      <c r="B179" s="199" t="n">
        <f aca="false">SUM(C179:F179)</f>
        <v>0</v>
      </c>
      <c r="C179" s="205"/>
      <c r="D179" s="205"/>
      <c r="E179" s="205"/>
      <c r="F179" s="205"/>
      <c r="G179" s="154" t="n">
        <f aca="false">H179-B179</f>
        <v>0</v>
      </c>
      <c r="H179" s="201" t="n">
        <f aca="false">SUM(I179:L179)</f>
        <v>0</v>
      </c>
      <c r="I179" s="205"/>
      <c r="J179" s="205"/>
      <c r="K179" s="205"/>
      <c r="L179" s="205"/>
      <c r="M179" s="157"/>
      <c r="N179" s="202" t="n">
        <f aca="false">SUM(B179,H179)</f>
        <v>0</v>
      </c>
      <c r="O179" s="203" t="n">
        <f aca="false">B179+H179</f>
        <v>0</v>
      </c>
    </row>
    <row r="180" s="1" customFormat="true" ht="15.75" hidden="true" customHeight="false" outlineLevel="0" collapsed="false">
      <c r="A180" s="198" t="s">
        <v>307</v>
      </c>
      <c r="B180" s="199" t="n">
        <f aca="false">SUM(C180:F180)</f>
        <v>0</v>
      </c>
      <c r="C180" s="204"/>
      <c r="D180" s="205"/>
      <c r="E180" s="205"/>
      <c r="F180" s="205"/>
      <c r="G180" s="154" t="n">
        <f aca="false">H180-B180</f>
        <v>0</v>
      </c>
      <c r="H180" s="201" t="n">
        <f aca="false">SUM(I180:L180)</f>
        <v>0</v>
      </c>
      <c r="I180" s="204"/>
      <c r="J180" s="205"/>
      <c r="K180" s="205"/>
      <c r="L180" s="205"/>
      <c r="M180" s="157"/>
      <c r="N180" s="202" t="n">
        <f aca="false">SUM(B180,H180)</f>
        <v>0</v>
      </c>
      <c r="O180" s="203" t="n">
        <f aca="false">B180+H180</f>
        <v>0</v>
      </c>
    </row>
    <row r="181" s="1" customFormat="true" ht="15.75" hidden="true" customHeight="false" outlineLevel="0" collapsed="false">
      <c r="A181" s="198" t="s">
        <v>302</v>
      </c>
      <c r="B181" s="199" t="n">
        <f aca="false">SUM(C181:F181)</f>
        <v>0</v>
      </c>
      <c r="C181" s="205"/>
      <c r="D181" s="205"/>
      <c r="E181" s="205"/>
      <c r="F181" s="205"/>
      <c r="G181" s="154" t="n">
        <f aca="false">H181-B181</f>
        <v>0</v>
      </c>
      <c r="H181" s="201" t="n">
        <f aca="false">SUM(I181:L181)</f>
        <v>0</v>
      </c>
      <c r="I181" s="205"/>
      <c r="J181" s="205"/>
      <c r="K181" s="205"/>
      <c r="L181" s="205"/>
      <c r="M181" s="157"/>
      <c r="N181" s="202" t="n">
        <f aca="false">SUM(B181,H181)</f>
        <v>0</v>
      </c>
      <c r="O181" s="203" t="n">
        <f aca="false">B181+H181</f>
        <v>0</v>
      </c>
    </row>
    <row r="182" s="1" customFormat="true" ht="15.75" hidden="true" customHeight="false" outlineLevel="0" collapsed="false">
      <c r="A182" s="198" t="s">
        <v>397</v>
      </c>
      <c r="B182" s="199" t="n">
        <f aca="false">SUM(C182:F182)</f>
        <v>0</v>
      </c>
      <c r="C182" s="204"/>
      <c r="D182" s="205"/>
      <c r="E182" s="205"/>
      <c r="F182" s="205"/>
      <c r="G182" s="154" t="n">
        <f aca="false">H182-B182</f>
        <v>0</v>
      </c>
      <c r="H182" s="201" t="n">
        <f aca="false">SUM(I182:L182)</f>
        <v>0</v>
      </c>
      <c r="I182" s="204"/>
      <c r="J182" s="205"/>
      <c r="K182" s="205"/>
      <c r="L182" s="205"/>
      <c r="M182" s="157"/>
      <c r="N182" s="202" t="n">
        <f aca="false">SUM(B182,H182)</f>
        <v>0</v>
      </c>
      <c r="O182" s="203" t="n">
        <f aca="false">B182+H182</f>
        <v>0</v>
      </c>
    </row>
    <row r="183" s="2" customFormat="true" ht="15.75" hidden="true" customHeight="false" outlineLevel="0" collapsed="false">
      <c r="A183" s="208" t="s">
        <v>398</v>
      </c>
      <c r="B183" s="209" t="n">
        <f aca="false">SUM(C183:F183)</f>
        <v>0</v>
      </c>
      <c r="C183" s="210" t="n">
        <f aca="false">SUM(C184:C189)</f>
        <v>0</v>
      </c>
      <c r="D183" s="210" t="n">
        <f aca="false">SUM(D184:D189)</f>
        <v>0</v>
      </c>
      <c r="E183" s="210" t="n">
        <f aca="false">SUM(E184:E189)</f>
        <v>0</v>
      </c>
      <c r="F183" s="210" t="n">
        <f aca="false">SUM(F184:F189)</f>
        <v>0</v>
      </c>
      <c r="G183" s="148" t="n">
        <f aca="false">H183-B183</f>
        <v>0</v>
      </c>
      <c r="H183" s="209" t="n">
        <f aca="false">SUM(I183:L183)</f>
        <v>0</v>
      </c>
      <c r="I183" s="210" t="n">
        <f aca="false">SUM(I184:I189)</f>
        <v>0</v>
      </c>
      <c r="J183" s="210" t="n">
        <f aca="false">SUM(J184:J189)</f>
        <v>0</v>
      </c>
      <c r="K183" s="210" t="n">
        <f aca="false">SUM(K184:K189)</f>
        <v>0</v>
      </c>
      <c r="L183" s="210" t="n">
        <f aca="false">SUM(L184:L189)</f>
        <v>0</v>
      </c>
      <c r="M183" s="157"/>
      <c r="N183" s="176" t="n">
        <f aca="false">SUM(B183,H183)</f>
        <v>0</v>
      </c>
      <c r="O183" s="182" t="n">
        <f aca="false">B183+H183</f>
        <v>0</v>
      </c>
    </row>
    <row r="184" s="1" customFormat="true" ht="15.75" hidden="true" customHeight="false" outlineLevel="0" collapsed="false">
      <c r="A184" s="206" t="s">
        <v>293</v>
      </c>
      <c r="B184" s="199" t="n">
        <f aca="false">SUM(C184:F184)</f>
        <v>0</v>
      </c>
      <c r="C184" s="204"/>
      <c r="D184" s="205"/>
      <c r="E184" s="205"/>
      <c r="F184" s="205"/>
      <c r="G184" s="154" t="n">
        <f aca="false">H184-B184</f>
        <v>0</v>
      </c>
      <c r="H184" s="201" t="n">
        <f aca="false">SUM(I184:L184)</f>
        <v>0</v>
      </c>
      <c r="I184" s="204"/>
      <c r="J184" s="205"/>
      <c r="K184" s="205"/>
      <c r="L184" s="205"/>
      <c r="M184" s="157"/>
      <c r="N184" s="202" t="n">
        <f aca="false">SUM(B184,H184)</f>
        <v>0</v>
      </c>
      <c r="O184" s="203" t="n">
        <f aca="false">B184+H184</f>
        <v>0</v>
      </c>
    </row>
    <row r="185" s="1" customFormat="true" ht="15.75" hidden="true" customHeight="false" outlineLevel="0" collapsed="false">
      <c r="A185" s="206" t="s">
        <v>294</v>
      </c>
      <c r="B185" s="199" t="n">
        <f aca="false">SUM(C185:F185)</f>
        <v>0</v>
      </c>
      <c r="C185" s="205"/>
      <c r="D185" s="205"/>
      <c r="E185" s="205"/>
      <c r="F185" s="205"/>
      <c r="G185" s="154" t="n">
        <f aca="false">H185-B185</f>
        <v>0</v>
      </c>
      <c r="H185" s="201" t="n">
        <f aca="false">SUM(I185:L185)</f>
        <v>0</v>
      </c>
      <c r="I185" s="205"/>
      <c r="J185" s="205"/>
      <c r="K185" s="205"/>
      <c r="L185" s="205"/>
      <c r="M185" s="157"/>
      <c r="N185" s="202" t="n">
        <f aca="false">SUM(B185,H185)</f>
        <v>0</v>
      </c>
      <c r="O185" s="203" t="n">
        <f aca="false">B185+H185</f>
        <v>0</v>
      </c>
    </row>
    <row r="186" s="1" customFormat="true" ht="15.75" hidden="true" customHeight="false" outlineLevel="0" collapsed="false">
      <c r="A186" s="198" t="s">
        <v>295</v>
      </c>
      <c r="B186" s="199" t="n">
        <f aca="false">SUM(C186:F186)</f>
        <v>0</v>
      </c>
      <c r="C186" s="224"/>
      <c r="D186" s="224"/>
      <c r="E186" s="224"/>
      <c r="F186" s="224"/>
      <c r="G186" s="154" t="n">
        <f aca="false">H186-B186</f>
        <v>0</v>
      </c>
      <c r="H186" s="201" t="n">
        <f aca="false">SUM(I186:L186)</f>
        <v>0</v>
      </c>
      <c r="I186" s="224"/>
      <c r="J186" s="224"/>
      <c r="K186" s="224"/>
      <c r="L186" s="224"/>
      <c r="M186" s="157"/>
      <c r="N186" s="202" t="n">
        <f aca="false">SUM(B186,H186)</f>
        <v>0</v>
      </c>
      <c r="O186" s="203" t="n">
        <f aca="false">B186+H186</f>
        <v>0</v>
      </c>
    </row>
    <row r="187" s="2" customFormat="true" ht="15.75" hidden="true" customHeight="false" outlineLevel="0" collapsed="false">
      <c r="A187" s="208" t="s">
        <v>399</v>
      </c>
      <c r="B187" s="209" t="n">
        <f aca="false">SUM(C187:F187)</f>
        <v>0</v>
      </c>
      <c r="C187" s="212"/>
      <c r="D187" s="225"/>
      <c r="E187" s="212"/>
      <c r="F187" s="212"/>
      <c r="G187" s="148" t="n">
        <f aca="false">H187-B187</f>
        <v>0</v>
      </c>
      <c r="H187" s="209" t="n">
        <f aca="false">SUM(I187:L187)</f>
        <v>0</v>
      </c>
      <c r="I187" s="212"/>
      <c r="J187" s="212"/>
      <c r="K187" s="212"/>
      <c r="L187" s="212"/>
      <c r="M187" s="157"/>
      <c r="N187" s="176" t="n">
        <f aca="false">SUM(B187,H187)</f>
        <v>0</v>
      </c>
      <c r="O187" s="182" t="n">
        <f aca="false">B187+H187</f>
        <v>0</v>
      </c>
    </row>
    <row r="188" s="1" customFormat="true" ht="15.75" hidden="true" customHeight="false" outlineLevel="0" collapsed="false">
      <c r="A188" s="206" t="s">
        <v>302</v>
      </c>
      <c r="B188" s="199" t="n">
        <f aca="false">SUM(C188:F188)</f>
        <v>0</v>
      </c>
      <c r="C188" s="204"/>
      <c r="D188" s="226"/>
      <c r="E188" s="226"/>
      <c r="F188" s="226"/>
      <c r="G188" s="154" t="n">
        <f aca="false">H188-B188</f>
        <v>0</v>
      </c>
      <c r="H188" s="201" t="n">
        <f aca="false">SUM(I188:L188)</f>
        <v>0</v>
      </c>
      <c r="I188" s="204"/>
      <c r="J188" s="226"/>
      <c r="K188" s="226"/>
      <c r="L188" s="226"/>
      <c r="M188" s="157"/>
      <c r="N188" s="202" t="n">
        <f aca="false">SUM(B188,H188)</f>
        <v>0</v>
      </c>
      <c r="O188" s="203" t="n">
        <f aca="false">B188+H188</f>
        <v>0</v>
      </c>
    </row>
    <row r="189" s="2" customFormat="true" ht="15.75" hidden="true" customHeight="false" outlineLevel="0" collapsed="false">
      <c r="A189" s="208" t="s">
        <v>400</v>
      </c>
      <c r="B189" s="209" t="n">
        <f aca="false">SUM(C189:F189)</f>
        <v>0</v>
      </c>
      <c r="C189" s="214"/>
      <c r="D189" s="225"/>
      <c r="E189" s="225"/>
      <c r="F189" s="225"/>
      <c r="G189" s="148" t="n">
        <f aca="false">H189-B189</f>
        <v>0</v>
      </c>
      <c r="H189" s="209" t="n">
        <f aca="false">SUM(I189:L189)</f>
        <v>0</v>
      </c>
      <c r="I189" s="214"/>
      <c r="J189" s="225"/>
      <c r="K189" s="225"/>
      <c r="L189" s="225"/>
      <c r="M189" s="157"/>
      <c r="N189" s="176" t="n">
        <f aca="false">SUM(B189,H189)</f>
        <v>0</v>
      </c>
      <c r="O189" s="182" t="n">
        <f aca="false">B189+H189</f>
        <v>0</v>
      </c>
    </row>
    <row r="190" s="1" customFormat="true" ht="15.75" hidden="true" customHeight="false" outlineLevel="0" collapsed="false">
      <c r="A190" s="206" t="s">
        <v>401</v>
      </c>
      <c r="B190" s="199" t="n">
        <f aca="false">SUM(C190:F190)</f>
        <v>0</v>
      </c>
      <c r="C190" s="227" t="n">
        <f aca="false">SUM(C191:C196)</f>
        <v>0</v>
      </c>
      <c r="D190" s="227" t="n">
        <f aca="false">SUM(D191:D196)</f>
        <v>0</v>
      </c>
      <c r="E190" s="227" t="n">
        <f aca="false">SUM(E191:E196)</f>
        <v>0</v>
      </c>
      <c r="F190" s="227" t="n">
        <f aca="false">SUM(F191:F196)</f>
        <v>0</v>
      </c>
      <c r="G190" s="154" t="n">
        <f aca="false">H190-B190</f>
        <v>0</v>
      </c>
      <c r="H190" s="201" t="n">
        <f aca="false">SUM(I190:L190)</f>
        <v>0</v>
      </c>
      <c r="I190" s="227" t="n">
        <f aca="false">SUM(I191:I196)</f>
        <v>0</v>
      </c>
      <c r="J190" s="227" t="n">
        <f aca="false">SUM(J191:J196)</f>
        <v>0</v>
      </c>
      <c r="K190" s="227" t="n">
        <f aca="false">SUM(K191:K196)</f>
        <v>0</v>
      </c>
      <c r="L190" s="227" t="n">
        <f aca="false">SUM(L191:L196)</f>
        <v>0</v>
      </c>
      <c r="M190" s="157"/>
      <c r="N190" s="202" t="n">
        <f aca="false">SUM(B190,H190)</f>
        <v>0</v>
      </c>
      <c r="O190" s="203" t="n">
        <f aca="false">B190+H190</f>
        <v>0</v>
      </c>
    </row>
    <row r="191" s="1" customFormat="true" ht="15.75" hidden="true" customHeight="false" outlineLevel="0" collapsed="false">
      <c r="A191" s="206" t="s">
        <v>293</v>
      </c>
      <c r="B191" s="199" t="n">
        <f aca="false">SUM(C191:F191)</f>
        <v>0</v>
      </c>
      <c r="C191" s="204"/>
      <c r="D191" s="226"/>
      <c r="E191" s="226"/>
      <c r="F191" s="226"/>
      <c r="G191" s="154" t="n">
        <f aca="false">H191-B191</f>
        <v>0</v>
      </c>
      <c r="H191" s="201" t="n">
        <f aca="false">SUM(I191:L191)</f>
        <v>0</v>
      </c>
      <c r="I191" s="204"/>
      <c r="J191" s="226"/>
      <c r="K191" s="226"/>
      <c r="L191" s="226"/>
      <c r="M191" s="157"/>
      <c r="N191" s="202" t="n">
        <f aca="false">SUM(B191,H191)</f>
        <v>0</v>
      </c>
      <c r="O191" s="203" t="n">
        <f aca="false">B191+H191</f>
        <v>0</v>
      </c>
    </row>
    <row r="192" s="1" customFormat="true" ht="15.75" hidden="true" customHeight="false" outlineLevel="0" collapsed="false">
      <c r="A192" s="198" t="s">
        <v>294</v>
      </c>
      <c r="B192" s="199" t="n">
        <f aca="false">SUM(C192:F192)</f>
        <v>0</v>
      </c>
      <c r="C192" s="204"/>
      <c r="D192" s="226"/>
      <c r="E192" s="226"/>
      <c r="F192" s="226"/>
      <c r="G192" s="154" t="n">
        <f aca="false">H192-B192</f>
        <v>0</v>
      </c>
      <c r="H192" s="201" t="n">
        <f aca="false">SUM(I192:L192)</f>
        <v>0</v>
      </c>
      <c r="I192" s="204"/>
      <c r="J192" s="226"/>
      <c r="K192" s="226"/>
      <c r="L192" s="226"/>
      <c r="M192" s="157"/>
      <c r="N192" s="202" t="n">
        <f aca="false">SUM(B192,H192)</f>
        <v>0</v>
      </c>
      <c r="O192" s="203" t="n">
        <f aca="false">B192+H192</f>
        <v>0</v>
      </c>
    </row>
    <row r="193" s="1" customFormat="true" ht="15.75" hidden="true" customHeight="false" outlineLevel="0" collapsed="false">
      <c r="A193" s="198" t="s">
        <v>295</v>
      </c>
      <c r="B193" s="199" t="n">
        <f aca="false">SUM(C193:F193)</f>
        <v>0</v>
      </c>
      <c r="C193" s="226"/>
      <c r="D193" s="226"/>
      <c r="E193" s="226"/>
      <c r="F193" s="226"/>
      <c r="G193" s="154" t="n">
        <f aca="false">H193-B193</f>
        <v>0</v>
      </c>
      <c r="H193" s="201" t="n">
        <f aca="false">SUM(I193:L193)</f>
        <v>0</v>
      </c>
      <c r="I193" s="226"/>
      <c r="J193" s="226"/>
      <c r="K193" s="226"/>
      <c r="L193" s="226"/>
      <c r="M193" s="157"/>
      <c r="N193" s="202" t="n">
        <f aca="false">SUM(B193,H193)</f>
        <v>0</v>
      </c>
      <c r="O193" s="203" t="n">
        <f aca="false">B193+H193</f>
        <v>0</v>
      </c>
    </row>
    <row r="194" s="1" customFormat="true" ht="15.75" hidden="true" customHeight="false" outlineLevel="0" collapsed="false">
      <c r="A194" s="198" t="s">
        <v>402</v>
      </c>
      <c r="B194" s="199" t="n">
        <f aca="false">SUM(C194:F194)</f>
        <v>0</v>
      </c>
      <c r="C194" s="204"/>
      <c r="D194" s="226"/>
      <c r="E194" s="226"/>
      <c r="F194" s="226"/>
      <c r="G194" s="154" t="n">
        <f aca="false">H194-B194</f>
        <v>0</v>
      </c>
      <c r="H194" s="201" t="n">
        <f aca="false">SUM(I194:L194)</f>
        <v>0</v>
      </c>
      <c r="I194" s="204"/>
      <c r="J194" s="226"/>
      <c r="K194" s="226"/>
      <c r="L194" s="226"/>
      <c r="M194" s="157"/>
      <c r="N194" s="202" t="n">
        <f aca="false">SUM(B194,H194)</f>
        <v>0</v>
      </c>
      <c r="O194" s="203" t="n">
        <f aca="false">B194+H194</f>
        <v>0</v>
      </c>
    </row>
    <row r="195" s="1" customFormat="true" ht="15.75" hidden="true" customHeight="false" outlineLevel="0" collapsed="false">
      <c r="A195" s="206" t="s">
        <v>302</v>
      </c>
      <c r="B195" s="199" t="n">
        <f aca="false">SUM(C195:F195)</f>
        <v>0</v>
      </c>
      <c r="C195" s="204"/>
      <c r="D195" s="226"/>
      <c r="E195" s="226"/>
      <c r="F195" s="226"/>
      <c r="G195" s="154" t="n">
        <f aca="false">H195-B195</f>
        <v>0</v>
      </c>
      <c r="H195" s="201" t="n">
        <f aca="false">SUM(I195:L195)</f>
        <v>0</v>
      </c>
      <c r="I195" s="204"/>
      <c r="J195" s="226"/>
      <c r="K195" s="226"/>
      <c r="L195" s="226"/>
      <c r="M195" s="157"/>
      <c r="N195" s="202" t="n">
        <f aca="false">SUM(B195,H195)</f>
        <v>0</v>
      </c>
      <c r="O195" s="203" t="n">
        <f aca="false">B195+H195</f>
        <v>0</v>
      </c>
    </row>
    <row r="196" s="1" customFormat="true" ht="28.5" hidden="true" customHeight="false" outlineLevel="0" collapsed="false">
      <c r="A196" s="206" t="s">
        <v>403</v>
      </c>
      <c r="B196" s="199" t="n">
        <f aca="false">SUM(C196:F196)</f>
        <v>0</v>
      </c>
      <c r="C196" s="204"/>
      <c r="D196" s="226"/>
      <c r="E196" s="226"/>
      <c r="F196" s="226"/>
      <c r="G196" s="154" t="n">
        <f aca="false">H196-B196</f>
        <v>0</v>
      </c>
      <c r="H196" s="201" t="n">
        <f aca="false">SUM(I196:L196)</f>
        <v>0</v>
      </c>
      <c r="I196" s="204"/>
      <c r="J196" s="226"/>
      <c r="K196" s="226"/>
      <c r="L196" s="226"/>
      <c r="M196" s="157"/>
      <c r="N196" s="202" t="n">
        <f aca="false">SUM(B196,H196)</f>
        <v>0</v>
      </c>
      <c r="O196" s="203" t="n">
        <f aca="false">B196+H196</f>
        <v>0</v>
      </c>
    </row>
    <row r="197" s="2" customFormat="true" ht="15.75" hidden="false" customHeight="false" outlineLevel="0" collapsed="false">
      <c r="A197" s="208" t="s">
        <v>404</v>
      </c>
      <c r="B197" s="209" t="n">
        <f aca="false">SUM(C197:F197)</f>
        <v>159</v>
      </c>
      <c r="C197" s="228" t="n">
        <f aca="false">SUM(C198:C203)</f>
        <v>157</v>
      </c>
      <c r="D197" s="228" t="n">
        <f aca="false">SUM(D198:D203)</f>
        <v>0</v>
      </c>
      <c r="E197" s="228" t="n">
        <f aca="false">SUM(E198:E203)</f>
        <v>0</v>
      </c>
      <c r="F197" s="228" t="n">
        <f aca="false">SUM(F198:F203)</f>
        <v>2</v>
      </c>
      <c r="G197" s="148" t="n">
        <f aca="false">H197-B197</f>
        <v>-25</v>
      </c>
      <c r="H197" s="209" t="n">
        <f aca="false">SUM(I197:L197)</f>
        <v>134</v>
      </c>
      <c r="I197" s="228" t="n">
        <f aca="false">SUM(I198:I203)</f>
        <v>134</v>
      </c>
      <c r="J197" s="228" t="n">
        <f aca="false">SUM(J198:J203)</f>
        <v>0</v>
      </c>
      <c r="K197" s="228" t="n">
        <f aca="false">SUM(K198:K203)</f>
        <v>0</v>
      </c>
      <c r="L197" s="228" t="n">
        <f aca="false">SUM(L198:L203)</f>
        <v>0</v>
      </c>
      <c r="M197" s="157"/>
      <c r="N197" s="176" t="n">
        <f aca="false">SUM(B197,H197)</f>
        <v>293</v>
      </c>
      <c r="O197" s="182" t="n">
        <f aca="false">B197+H197</f>
        <v>293</v>
      </c>
    </row>
    <row r="198" s="2" customFormat="true" ht="15.75" hidden="false" customHeight="false" outlineLevel="0" collapsed="false">
      <c r="A198" s="208" t="s">
        <v>293</v>
      </c>
      <c r="B198" s="209" t="n">
        <f aca="false">SUM(C198:F198)</f>
        <v>90</v>
      </c>
      <c r="C198" s="211" t="n">
        <v>90</v>
      </c>
      <c r="D198" s="225"/>
      <c r="E198" s="225"/>
      <c r="F198" s="225"/>
      <c r="G198" s="148" t="n">
        <f aca="false">H198-B198</f>
        <v>-6</v>
      </c>
      <c r="H198" s="209" t="n">
        <f aca="false">SUM(I198:L198)</f>
        <v>84</v>
      </c>
      <c r="I198" s="218" t="n">
        <v>84</v>
      </c>
      <c r="J198" s="225"/>
      <c r="K198" s="225"/>
      <c r="L198" s="225"/>
      <c r="M198" s="157"/>
      <c r="N198" s="176" t="n">
        <f aca="false">SUM(B198,H198)</f>
        <v>174</v>
      </c>
      <c r="O198" s="182" t="n">
        <f aca="false">B198+H198</f>
        <v>174</v>
      </c>
    </row>
    <row r="199" s="2" customFormat="true" ht="15.75" hidden="false" customHeight="false" outlineLevel="0" collapsed="false">
      <c r="A199" s="208" t="s">
        <v>294</v>
      </c>
      <c r="B199" s="209" t="n">
        <f aca="false">SUM(C199:F199)</f>
        <v>67</v>
      </c>
      <c r="C199" s="214" t="n">
        <v>67</v>
      </c>
      <c r="D199" s="225"/>
      <c r="E199" s="225"/>
      <c r="F199" s="225"/>
      <c r="G199" s="148" t="n">
        <f aca="false">H199-B199</f>
        <v>-47</v>
      </c>
      <c r="H199" s="209" t="n">
        <f aca="false">SUM(I199:L199)</f>
        <v>20</v>
      </c>
      <c r="I199" s="214" t="n">
        <v>20</v>
      </c>
      <c r="J199" s="225"/>
      <c r="K199" s="225"/>
      <c r="L199" s="225"/>
      <c r="M199" s="157"/>
      <c r="N199" s="176" t="n">
        <f aca="false">SUM(B199,H199)</f>
        <v>87</v>
      </c>
      <c r="O199" s="182" t="n">
        <f aca="false">B199+H199</f>
        <v>87</v>
      </c>
    </row>
    <row r="200" s="1" customFormat="true" ht="15.75" hidden="true" customHeight="false" outlineLevel="0" collapsed="false">
      <c r="A200" s="198" t="s">
        <v>295</v>
      </c>
      <c r="B200" s="199" t="n">
        <f aca="false">SUM(C200:F200)</f>
        <v>0</v>
      </c>
      <c r="C200" s="226"/>
      <c r="D200" s="226"/>
      <c r="E200" s="226"/>
      <c r="F200" s="226"/>
      <c r="G200" s="154" t="n">
        <f aca="false">H200-B200</f>
        <v>0</v>
      </c>
      <c r="H200" s="201" t="n">
        <f aca="false">SUM(I200:L200)</f>
        <v>0</v>
      </c>
      <c r="I200" s="221"/>
      <c r="J200" s="226"/>
      <c r="K200" s="226"/>
      <c r="L200" s="226"/>
      <c r="M200" s="157"/>
      <c r="N200" s="202" t="n">
        <f aca="false">SUM(B200,H200)</f>
        <v>0</v>
      </c>
      <c r="O200" s="203" t="n">
        <f aca="false">B200+H200</f>
        <v>0</v>
      </c>
    </row>
    <row r="201" s="1" customFormat="true" ht="15.75" hidden="true" customHeight="false" outlineLevel="0" collapsed="false">
      <c r="A201" s="198" t="s">
        <v>405</v>
      </c>
      <c r="B201" s="199" t="n">
        <f aca="false">SUM(C201:F201)</f>
        <v>0</v>
      </c>
      <c r="C201" s="226"/>
      <c r="D201" s="226"/>
      <c r="E201" s="226"/>
      <c r="F201" s="226"/>
      <c r="G201" s="154" t="n">
        <f aca="false">H201-B201</f>
        <v>0</v>
      </c>
      <c r="H201" s="201" t="n">
        <f aca="false">SUM(I201:L201)</f>
        <v>0</v>
      </c>
      <c r="I201" s="221"/>
      <c r="J201" s="226"/>
      <c r="K201" s="226"/>
      <c r="L201" s="226"/>
      <c r="M201" s="157"/>
      <c r="N201" s="202" t="n">
        <f aca="false">SUM(B201,H201)</f>
        <v>0</v>
      </c>
      <c r="O201" s="203" t="n">
        <f aca="false">B201+H201</f>
        <v>0</v>
      </c>
    </row>
    <row r="202" s="1" customFormat="true" ht="15.75" hidden="true" customHeight="false" outlineLevel="0" collapsed="false">
      <c r="A202" s="206" t="s">
        <v>302</v>
      </c>
      <c r="B202" s="199" t="n">
        <f aca="false">SUM(C202:F202)</f>
        <v>0</v>
      </c>
      <c r="C202" s="226"/>
      <c r="D202" s="226"/>
      <c r="E202" s="226"/>
      <c r="F202" s="226"/>
      <c r="G202" s="154" t="n">
        <f aca="false">H202-B202</f>
        <v>0</v>
      </c>
      <c r="H202" s="201" t="n">
        <f aca="false">SUM(I202:L202)</f>
        <v>0</v>
      </c>
      <c r="I202" s="221"/>
      <c r="J202" s="226"/>
      <c r="K202" s="226"/>
      <c r="L202" s="226"/>
      <c r="M202" s="157"/>
      <c r="N202" s="202" t="n">
        <f aca="false">SUM(B202,H202)</f>
        <v>0</v>
      </c>
      <c r="O202" s="203" t="n">
        <f aca="false">B202+H202</f>
        <v>0</v>
      </c>
    </row>
    <row r="203" s="2" customFormat="true" ht="15.75" hidden="false" customHeight="false" outlineLevel="0" collapsed="false">
      <c r="A203" s="208" t="s">
        <v>406</v>
      </c>
      <c r="B203" s="209" t="n">
        <f aca="false">SUM(C203:F203)</f>
        <v>2</v>
      </c>
      <c r="C203" s="211"/>
      <c r="D203" s="225"/>
      <c r="E203" s="225"/>
      <c r="F203" s="225" t="n">
        <v>2</v>
      </c>
      <c r="G203" s="148" t="n">
        <f aca="false">H203-B203</f>
        <v>28</v>
      </c>
      <c r="H203" s="209" t="n">
        <f aca="false">SUM(I203:L203)</f>
        <v>30</v>
      </c>
      <c r="I203" s="218" t="n">
        <v>30</v>
      </c>
      <c r="J203" s="225"/>
      <c r="K203" s="225"/>
      <c r="L203" s="225"/>
      <c r="M203" s="157"/>
      <c r="N203" s="176" t="n">
        <f aca="false">SUM(B203,H203)</f>
        <v>32</v>
      </c>
      <c r="O203" s="182" t="n">
        <f aca="false">B203+H203</f>
        <v>32</v>
      </c>
    </row>
    <row r="204" s="1" customFormat="true" ht="15.75" hidden="true" customHeight="false" outlineLevel="0" collapsed="false">
      <c r="A204" s="206" t="s">
        <v>407</v>
      </c>
      <c r="B204" s="199" t="n">
        <f aca="false">SUM(C204:F204)</f>
        <v>0</v>
      </c>
      <c r="C204" s="227" t="n">
        <f aca="false">SUM(C205:C210)</f>
        <v>0</v>
      </c>
      <c r="D204" s="227" t="n">
        <f aca="false">SUM(D205:D210)</f>
        <v>0</v>
      </c>
      <c r="E204" s="227" t="n">
        <f aca="false">SUM(E205:E210)</f>
        <v>0</v>
      </c>
      <c r="F204" s="227" t="n">
        <f aca="false">SUM(F205:F210)</f>
        <v>0</v>
      </c>
      <c r="G204" s="154" t="n">
        <f aca="false">H204-B204</f>
        <v>0</v>
      </c>
      <c r="H204" s="201" t="n">
        <f aca="false">SUM(I204:L204)</f>
        <v>0</v>
      </c>
      <c r="I204" s="227" t="n">
        <f aca="false">SUM(I205:I210)</f>
        <v>0</v>
      </c>
      <c r="J204" s="227" t="n">
        <f aca="false">SUM(J205:J210)</f>
        <v>0</v>
      </c>
      <c r="K204" s="227" t="n">
        <f aca="false">SUM(K205:K210)</f>
        <v>0</v>
      </c>
      <c r="L204" s="227" t="n">
        <f aca="false">SUM(L205:L210)</f>
        <v>0</v>
      </c>
      <c r="M204" s="157"/>
      <c r="N204" s="202" t="n">
        <f aca="false">SUM(B204,H204)</f>
        <v>0</v>
      </c>
      <c r="O204" s="203" t="n">
        <f aca="false">B204+H204</f>
        <v>0</v>
      </c>
    </row>
    <row r="205" s="1" customFormat="true" ht="15.75" hidden="true" customHeight="false" outlineLevel="0" collapsed="false">
      <c r="A205" s="207" t="s">
        <v>293</v>
      </c>
      <c r="B205" s="199" t="n">
        <f aca="false">SUM(C205:F205)</f>
        <v>0</v>
      </c>
      <c r="C205" s="204"/>
      <c r="D205" s="205"/>
      <c r="E205" s="205"/>
      <c r="F205" s="205"/>
      <c r="G205" s="154" t="n">
        <f aca="false">H205-B205</f>
        <v>0</v>
      </c>
      <c r="H205" s="201" t="n">
        <f aca="false">SUM(I205:L205)</f>
        <v>0</v>
      </c>
      <c r="I205" s="204"/>
      <c r="J205" s="205"/>
      <c r="K205" s="205"/>
      <c r="L205" s="205"/>
      <c r="M205" s="157"/>
      <c r="N205" s="202" t="n">
        <f aca="false">SUM(B205,H205)</f>
        <v>0</v>
      </c>
      <c r="O205" s="203" t="n">
        <f aca="false">B205+H205</f>
        <v>0</v>
      </c>
    </row>
    <row r="206" s="1" customFormat="true" ht="15.75" hidden="true" customHeight="false" outlineLevel="0" collapsed="false">
      <c r="A206" s="198" t="s">
        <v>294</v>
      </c>
      <c r="B206" s="199" t="n">
        <f aca="false">SUM(C206:F206)</f>
        <v>0</v>
      </c>
      <c r="C206" s="204"/>
      <c r="D206" s="205"/>
      <c r="E206" s="205"/>
      <c r="F206" s="205"/>
      <c r="G206" s="154" t="n">
        <f aca="false">H206-B206</f>
        <v>0</v>
      </c>
      <c r="H206" s="201" t="n">
        <f aca="false">SUM(I206:L206)</f>
        <v>0</v>
      </c>
      <c r="I206" s="204"/>
      <c r="J206" s="205"/>
      <c r="K206" s="205"/>
      <c r="L206" s="205"/>
      <c r="M206" s="157"/>
      <c r="N206" s="202" t="n">
        <f aca="false">SUM(B206,H206)</f>
        <v>0</v>
      </c>
      <c r="O206" s="203" t="n">
        <f aca="false">B206+H206</f>
        <v>0</v>
      </c>
    </row>
    <row r="207" s="1" customFormat="true" ht="15.75" hidden="true" customHeight="false" outlineLevel="0" collapsed="false">
      <c r="A207" s="198" t="s">
        <v>295</v>
      </c>
      <c r="B207" s="199" t="n">
        <f aca="false">SUM(C207:F207)</f>
        <v>0</v>
      </c>
      <c r="C207" s="205"/>
      <c r="D207" s="205"/>
      <c r="E207" s="205"/>
      <c r="F207" s="205"/>
      <c r="G207" s="154" t="n">
        <f aca="false">H207-B207</f>
        <v>0</v>
      </c>
      <c r="H207" s="201" t="n">
        <f aca="false">SUM(I207:L207)</f>
        <v>0</v>
      </c>
      <c r="I207" s="205"/>
      <c r="J207" s="205"/>
      <c r="K207" s="205"/>
      <c r="L207" s="205"/>
      <c r="M207" s="157"/>
      <c r="N207" s="202" t="n">
        <f aca="false">SUM(B207,H207)</f>
        <v>0</v>
      </c>
      <c r="O207" s="203" t="n">
        <f aca="false">B207+H207</f>
        <v>0</v>
      </c>
    </row>
    <row r="208" s="1" customFormat="true" ht="15.75" hidden="true" customHeight="false" outlineLevel="0" collapsed="false">
      <c r="A208" s="198" t="s">
        <v>408</v>
      </c>
      <c r="B208" s="199" t="n">
        <f aca="false">SUM(C208:F208)</f>
        <v>0</v>
      </c>
      <c r="C208" s="205"/>
      <c r="D208" s="205"/>
      <c r="E208" s="205"/>
      <c r="F208" s="205"/>
      <c r="G208" s="154" t="n">
        <f aca="false">H208-B208</f>
        <v>0</v>
      </c>
      <c r="H208" s="201" t="n">
        <f aca="false">SUM(I208:L208)</f>
        <v>0</v>
      </c>
      <c r="I208" s="205"/>
      <c r="J208" s="205"/>
      <c r="K208" s="205"/>
      <c r="L208" s="205"/>
      <c r="M208" s="157"/>
      <c r="N208" s="202" t="n">
        <f aca="false">SUM(B208,H208)</f>
        <v>0</v>
      </c>
      <c r="O208" s="203" t="n">
        <f aca="false">B208+H208</f>
        <v>0</v>
      </c>
    </row>
    <row r="209" s="1" customFormat="true" ht="15.75" hidden="true" customHeight="false" outlineLevel="0" collapsed="false">
      <c r="A209" s="198" t="s">
        <v>302</v>
      </c>
      <c r="B209" s="199" t="n">
        <f aca="false">SUM(C209:F209)</f>
        <v>0</v>
      </c>
      <c r="C209" s="204"/>
      <c r="D209" s="205"/>
      <c r="E209" s="205"/>
      <c r="F209" s="205"/>
      <c r="G209" s="154" t="n">
        <f aca="false">H209-B209</f>
        <v>0</v>
      </c>
      <c r="H209" s="201" t="n">
        <f aca="false">SUM(I209:L209)</f>
        <v>0</v>
      </c>
      <c r="I209" s="204"/>
      <c r="J209" s="205"/>
      <c r="K209" s="205"/>
      <c r="L209" s="205"/>
      <c r="M209" s="157"/>
      <c r="N209" s="202" t="n">
        <f aca="false">SUM(B209,H209)</f>
        <v>0</v>
      </c>
      <c r="O209" s="203" t="n">
        <f aca="false">B209+H209</f>
        <v>0</v>
      </c>
    </row>
    <row r="210" s="1" customFormat="true" ht="15.75" hidden="true" customHeight="false" outlineLevel="0" collapsed="false">
      <c r="A210" s="206" t="s">
        <v>409</v>
      </c>
      <c r="B210" s="199" t="n">
        <f aca="false">SUM(C210:F210)</f>
        <v>0</v>
      </c>
      <c r="C210" s="205"/>
      <c r="D210" s="205"/>
      <c r="E210" s="205"/>
      <c r="F210" s="205"/>
      <c r="G210" s="154" t="n">
        <f aca="false">H210-B210</f>
        <v>0</v>
      </c>
      <c r="H210" s="201" t="n">
        <f aca="false">SUM(I210:L210)</f>
        <v>0</v>
      </c>
      <c r="I210" s="205"/>
      <c r="J210" s="205"/>
      <c r="K210" s="205"/>
      <c r="L210" s="205"/>
      <c r="M210" s="157"/>
      <c r="N210" s="202" t="n">
        <f aca="false">SUM(B210,H210)</f>
        <v>0</v>
      </c>
      <c r="O210" s="203" t="n">
        <f aca="false">B210+H210</f>
        <v>0</v>
      </c>
    </row>
    <row r="211" s="1" customFormat="true" ht="15.75" hidden="true" customHeight="false" outlineLevel="0" collapsed="false">
      <c r="A211" s="206" t="s">
        <v>410</v>
      </c>
      <c r="B211" s="199" t="n">
        <f aca="false">SUM(C211:F211)</f>
        <v>0</v>
      </c>
      <c r="C211" s="200" t="n">
        <f aca="false">SUM(C212:C218)</f>
        <v>0</v>
      </c>
      <c r="D211" s="200" t="n">
        <f aca="false">SUM(D212:D218)</f>
        <v>0</v>
      </c>
      <c r="E211" s="200" t="n">
        <f aca="false">SUM(E212:E218)</f>
        <v>0</v>
      </c>
      <c r="F211" s="200" t="n">
        <f aca="false">SUM(F212:F218)</f>
        <v>0</v>
      </c>
      <c r="G211" s="154" t="n">
        <f aca="false">H211-B211</f>
        <v>0</v>
      </c>
      <c r="H211" s="201" t="n">
        <f aca="false">SUM(I211:L211)</f>
        <v>0</v>
      </c>
      <c r="I211" s="200" t="n">
        <f aca="false">SUM(I212:I218)</f>
        <v>0</v>
      </c>
      <c r="J211" s="200" t="n">
        <f aca="false">SUM(J212:J218)</f>
        <v>0</v>
      </c>
      <c r="K211" s="200" t="n">
        <f aca="false">SUM(K212:K218)</f>
        <v>0</v>
      </c>
      <c r="L211" s="200" t="n">
        <f aca="false">SUM(L212:L218)</f>
        <v>0</v>
      </c>
      <c r="M211" s="157"/>
      <c r="N211" s="202" t="n">
        <f aca="false">SUM(B211,H211)</f>
        <v>0</v>
      </c>
      <c r="O211" s="203" t="n">
        <f aca="false">B211+H211</f>
        <v>0</v>
      </c>
    </row>
    <row r="212" s="1" customFormat="true" ht="15.75" hidden="true" customHeight="false" outlineLevel="0" collapsed="false">
      <c r="A212" s="206" t="s">
        <v>293</v>
      </c>
      <c r="B212" s="199" t="n">
        <f aca="false">SUM(C212:F212)</f>
        <v>0</v>
      </c>
      <c r="C212" s="204"/>
      <c r="D212" s="205"/>
      <c r="E212" s="205"/>
      <c r="F212" s="205"/>
      <c r="G212" s="154" t="n">
        <f aca="false">H212-B212</f>
        <v>0</v>
      </c>
      <c r="H212" s="201" t="n">
        <f aca="false">SUM(I212:L212)</f>
        <v>0</v>
      </c>
      <c r="I212" s="204"/>
      <c r="J212" s="205"/>
      <c r="K212" s="205"/>
      <c r="L212" s="205"/>
      <c r="M212" s="157"/>
      <c r="N212" s="202" t="n">
        <f aca="false">SUM(B212,H212)</f>
        <v>0</v>
      </c>
      <c r="O212" s="203" t="n">
        <f aca="false">B212+H212</f>
        <v>0</v>
      </c>
    </row>
    <row r="213" s="1" customFormat="true" ht="15.75" hidden="true" customHeight="false" outlineLevel="0" collapsed="false">
      <c r="A213" s="198" t="s">
        <v>294</v>
      </c>
      <c r="B213" s="199" t="n">
        <f aca="false">SUM(C213:F213)</f>
        <v>0</v>
      </c>
      <c r="C213" s="205"/>
      <c r="D213" s="205"/>
      <c r="E213" s="205"/>
      <c r="F213" s="205"/>
      <c r="G213" s="154" t="n">
        <f aca="false">H213-B213</f>
        <v>0</v>
      </c>
      <c r="H213" s="201" t="n">
        <f aca="false">SUM(I213:L213)</f>
        <v>0</v>
      </c>
      <c r="I213" s="205"/>
      <c r="J213" s="205"/>
      <c r="K213" s="205"/>
      <c r="L213" s="205"/>
      <c r="M213" s="157"/>
      <c r="N213" s="202" t="n">
        <f aca="false">SUM(B213,H213)</f>
        <v>0</v>
      </c>
      <c r="O213" s="203" t="n">
        <f aca="false">B213+H213</f>
        <v>0</v>
      </c>
    </row>
    <row r="214" s="1" customFormat="true" ht="15.75" hidden="true" customHeight="false" outlineLevel="0" collapsed="false">
      <c r="A214" s="198" t="s">
        <v>295</v>
      </c>
      <c r="B214" s="199" t="n">
        <f aca="false">SUM(C214:F214)</f>
        <v>0</v>
      </c>
      <c r="C214" s="205"/>
      <c r="D214" s="205"/>
      <c r="E214" s="205"/>
      <c r="F214" s="205"/>
      <c r="G214" s="154" t="n">
        <f aca="false">H214-B214</f>
        <v>0</v>
      </c>
      <c r="H214" s="201" t="n">
        <f aca="false">SUM(I214:L214)</f>
        <v>0</v>
      </c>
      <c r="I214" s="205"/>
      <c r="J214" s="205"/>
      <c r="K214" s="205"/>
      <c r="L214" s="205"/>
      <c r="M214" s="157"/>
      <c r="N214" s="202" t="n">
        <f aca="false">SUM(B214,H214)</f>
        <v>0</v>
      </c>
      <c r="O214" s="203" t="n">
        <f aca="false">B214+H214</f>
        <v>0</v>
      </c>
    </row>
    <row r="215" s="1" customFormat="true" ht="15.75" hidden="true" customHeight="false" outlineLevel="0" collapsed="false">
      <c r="A215" s="198" t="s">
        <v>411</v>
      </c>
      <c r="B215" s="199" t="n">
        <f aca="false">SUM(C215:F215)</f>
        <v>0</v>
      </c>
      <c r="C215" s="205"/>
      <c r="D215" s="205"/>
      <c r="E215" s="205"/>
      <c r="F215" s="205"/>
      <c r="G215" s="154" t="n">
        <f aca="false">H215-B215</f>
        <v>0</v>
      </c>
      <c r="H215" s="201" t="n">
        <f aca="false">SUM(I215:L215)</f>
        <v>0</v>
      </c>
      <c r="I215" s="205"/>
      <c r="J215" s="205"/>
      <c r="K215" s="205"/>
      <c r="L215" s="205"/>
      <c r="M215" s="157"/>
      <c r="N215" s="202" t="n">
        <f aca="false">SUM(B215,H215)</f>
        <v>0</v>
      </c>
      <c r="O215" s="203" t="n">
        <f aca="false">B215+H215</f>
        <v>0</v>
      </c>
    </row>
    <row r="216" s="1" customFormat="true" ht="15.75" hidden="true" customHeight="false" outlineLevel="0" collapsed="false">
      <c r="A216" s="198" t="s">
        <v>412</v>
      </c>
      <c r="B216" s="199" t="n">
        <f aca="false">SUM(C216:F216)</f>
        <v>0</v>
      </c>
      <c r="C216" s="205"/>
      <c r="D216" s="205"/>
      <c r="E216" s="205"/>
      <c r="F216" s="205"/>
      <c r="G216" s="154" t="n">
        <f aca="false">H216-B216</f>
        <v>0</v>
      </c>
      <c r="H216" s="201" t="n">
        <f aca="false">SUM(I216:L216)</f>
        <v>0</v>
      </c>
      <c r="I216" s="205"/>
      <c r="J216" s="205"/>
      <c r="K216" s="205"/>
      <c r="L216" s="205"/>
      <c r="M216" s="157"/>
      <c r="N216" s="202" t="n">
        <f aca="false">SUM(B216,H216)</f>
        <v>0</v>
      </c>
      <c r="O216" s="203" t="n">
        <f aca="false">B216+H216</f>
        <v>0</v>
      </c>
    </row>
    <row r="217" s="1" customFormat="true" ht="15.75" hidden="true" customHeight="false" outlineLevel="0" collapsed="false">
      <c r="A217" s="198" t="s">
        <v>302</v>
      </c>
      <c r="B217" s="199" t="n">
        <f aca="false">SUM(C217:F217)</f>
        <v>0</v>
      </c>
      <c r="C217" s="205"/>
      <c r="D217" s="205"/>
      <c r="E217" s="205"/>
      <c r="F217" s="205"/>
      <c r="G217" s="154" t="n">
        <f aca="false">H217-B217</f>
        <v>0</v>
      </c>
      <c r="H217" s="201" t="n">
        <f aca="false">SUM(I217:L217)</f>
        <v>0</v>
      </c>
      <c r="I217" s="205"/>
      <c r="J217" s="205"/>
      <c r="K217" s="205"/>
      <c r="L217" s="205"/>
      <c r="M217" s="157"/>
      <c r="N217" s="202" t="n">
        <f aca="false">SUM(B217,H217)</f>
        <v>0</v>
      </c>
      <c r="O217" s="203" t="n">
        <f aca="false">B217+H217</f>
        <v>0</v>
      </c>
    </row>
    <row r="218" s="1" customFormat="true" ht="15.75" hidden="true" customHeight="false" outlineLevel="0" collapsed="false">
      <c r="A218" s="206" t="s">
        <v>413</v>
      </c>
      <c r="B218" s="199" t="n">
        <f aca="false">SUM(C218:F218)</f>
        <v>0</v>
      </c>
      <c r="C218" s="205"/>
      <c r="D218" s="205"/>
      <c r="E218" s="205"/>
      <c r="F218" s="205"/>
      <c r="G218" s="154" t="n">
        <f aca="false">H218-B218</f>
        <v>0</v>
      </c>
      <c r="H218" s="201" t="n">
        <f aca="false">SUM(I218:L218)</f>
        <v>0</v>
      </c>
      <c r="I218" s="205"/>
      <c r="J218" s="205"/>
      <c r="K218" s="205"/>
      <c r="L218" s="205"/>
      <c r="M218" s="157"/>
      <c r="N218" s="202" t="n">
        <f aca="false">SUM(B218,H218)</f>
        <v>0</v>
      </c>
      <c r="O218" s="203" t="n">
        <f aca="false">B218+H218</f>
        <v>0</v>
      </c>
    </row>
    <row r="219" s="1" customFormat="true" ht="15.75" hidden="true" customHeight="false" outlineLevel="0" collapsed="false">
      <c r="A219" s="206" t="s">
        <v>414</v>
      </c>
      <c r="B219" s="199" t="n">
        <f aca="false">SUM(C219:F219)</f>
        <v>0</v>
      </c>
      <c r="C219" s="200" t="n">
        <f aca="false">SUM(C220:C224)</f>
        <v>0</v>
      </c>
      <c r="D219" s="200" t="n">
        <f aca="false">SUM(D220:D224)</f>
        <v>0</v>
      </c>
      <c r="E219" s="200" t="n">
        <f aca="false">SUM(E220:E224)</f>
        <v>0</v>
      </c>
      <c r="F219" s="200" t="n">
        <f aca="false">SUM(F220:F224)</f>
        <v>0</v>
      </c>
      <c r="G219" s="154" t="n">
        <f aca="false">H219-B219</f>
        <v>0</v>
      </c>
      <c r="H219" s="201" t="n">
        <f aca="false">SUM(I219:L219)</f>
        <v>0</v>
      </c>
      <c r="I219" s="200" t="n">
        <f aca="false">SUM(I220:I224)</f>
        <v>0</v>
      </c>
      <c r="J219" s="200" t="n">
        <f aca="false">SUM(J220:J224)</f>
        <v>0</v>
      </c>
      <c r="K219" s="200" t="n">
        <f aca="false">SUM(K220:K224)</f>
        <v>0</v>
      </c>
      <c r="L219" s="200" t="n">
        <f aca="false">SUM(L220:L224)</f>
        <v>0</v>
      </c>
      <c r="M219" s="157"/>
      <c r="N219" s="202" t="n">
        <f aca="false">SUM(B219,H219)</f>
        <v>0</v>
      </c>
      <c r="O219" s="203" t="n">
        <f aca="false">B219+H219</f>
        <v>0</v>
      </c>
    </row>
    <row r="220" s="1" customFormat="true" ht="15.75" hidden="true" customHeight="false" outlineLevel="0" collapsed="false">
      <c r="A220" s="206" t="s">
        <v>293</v>
      </c>
      <c r="B220" s="199" t="n">
        <f aca="false">SUM(C220:F220)</f>
        <v>0</v>
      </c>
      <c r="C220" s="205"/>
      <c r="D220" s="205"/>
      <c r="E220" s="205"/>
      <c r="F220" s="205"/>
      <c r="G220" s="154" t="n">
        <f aca="false">H220-B220</f>
        <v>0</v>
      </c>
      <c r="H220" s="201" t="n">
        <f aca="false">SUM(I220:L220)</f>
        <v>0</v>
      </c>
      <c r="I220" s="205"/>
      <c r="J220" s="205"/>
      <c r="K220" s="205"/>
      <c r="L220" s="205"/>
      <c r="M220" s="157"/>
      <c r="N220" s="202" t="n">
        <f aca="false">SUM(B220,H220)</f>
        <v>0</v>
      </c>
      <c r="O220" s="203" t="n">
        <f aca="false">B220+H220</f>
        <v>0</v>
      </c>
    </row>
    <row r="221" s="1" customFormat="true" ht="15.75" hidden="true" customHeight="false" outlineLevel="0" collapsed="false">
      <c r="A221" s="207" t="s">
        <v>294</v>
      </c>
      <c r="B221" s="199" t="n">
        <f aca="false">SUM(C221:F221)</f>
        <v>0</v>
      </c>
      <c r="C221" s="205"/>
      <c r="D221" s="205"/>
      <c r="E221" s="205"/>
      <c r="F221" s="205"/>
      <c r="G221" s="154" t="n">
        <f aca="false">H221-B221</f>
        <v>0</v>
      </c>
      <c r="H221" s="201" t="n">
        <f aca="false">SUM(I221:L221)</f>
        <v>0</v>
      </c>
      <c r="I221" s="205"/>
      <c r="J221" s="205"/>
      <c r="K221" s="205"/>
      <c r="L221" s="205"/>
      <c r="M221" s="157"/>
      <c r="N221" s="202" t="n">
        <f aca="false">SUM(B221,H221)</f>
        <v>0</v>
      </c>
      <c r="O221" s="203" t="n">
        <f aca="false">B221+H221</f>
        <v>0</v>
      </c>
    </row>
    <row r="222" s="1" customFormat="true" ht="15.75" hidden="true" customHeight="false" outlineLevel="0" collapsed="false">
      <c r="A222" s="198" t="s">
        <v>295</v>
      </c>
      <c r="B222" s="199" t="n">
        <f aca="false">SUM(C222:F222)</f>
        <v>0</v>
      </c>
      <c r="C222" s="205"/>
      <c r="D222" s="205"/>
      <c r="E222" s="205"/>
      <c r="F222" s="205"/>
      <c r="G222" s="154" t="n">
        <f aca="false">H222-B222</f>
        <v>0</v>
      </c>
      <c r="H222" s="201" t="n">
        <f aca="false">SUM(I222:L222)</f>
        <v>0</v>
      </c>
      <c r="I222" s="205"/>
      <c r="J222" s="205"/>
      <c r="K222" s="205"/>
      <c r="L222" s="205"/>
      <c r="M222" s="157"/>
      <c r="N222" s="202" t="n">
        <f aca="false">SUM(B222,H222)</f>
        <v>0</v>
      </c>
      <c r="O222" s="203" t="n">
        <f aca="false">B222+H222</f>
        <v>0</v>
      </c>
    </row>
    <row r="223" s="1" customFormat="true" ht="15.75" hidden="true" customHeight="false" outlineLevel="0" collapsed="false">
      <c r="A223" s="198" t="s">
        <v>302</v>
      </c>
      <c r="B223" s="199" t="n">
        <f aca="false">SUM(C223:F223)</f>
        <v>0</v>
      </c>
      <c r="C223" s="205"/>
      <c r="D223" s="205"/>
      <c r="E223" s="205"/>
      <c r="F223" s="205"/>
      <c r="G223" s="154" t="n">
        <f aca="false">H223-B223</f>
        <v>0</v>
      </c>
      <c r="H223" s="201" t="n">
        <f aca="false">SUM(I223:L223)</f>
        <v>0</v>
      </c>
      <c r="I223" s="205"/>
      <c r="J223" s="205"/>
      <c r="K223" s="205"/>
      <c r="L223" s="205"/>
      <c r="M223" s="157"/>
      <c r="N223" s="202" t="n">
        <f aca="false">SUM(B223,H223)</f>
        <v>0</v>
      </c>
      <c r="O223" s="203" t="n">
        <f aca="false">B223+H223</f>
        <v>0</v>
      </c>
    </row>
    <row r="224" s="1" customFormat="true" ht="15.75" hidden="true" customHeight="false" outlineLevel="0" collapsed="false">
      <c r="A224" s="198" t="s">
        <v>415</v>
      </c>
      <c r="B224" s="199" t="n">
        <f aca="false">SUM(C224:F224)</f>
        <v>0</v>
      </c>
      <c r="C224" s="205"/>
      <c r="D224" s="205"/>
      <c r="E224" s="205"/>
      <c r="F224" s="205"/>
      <c r="G224" s="154" t="n">
        <f aca="false">H224-B224</f>
        <v>0</v>
      </c>
      <c r="H224" s="201" t="n">
        <f aca="false">SUM(I224:L224)</f>
        <v>0</v>
      </c>
      <c r="I224" s="205"/>
      <c r="J224" s="205"/>
      <c r="K224" s="205"/>
      <c r="L224" s="205"/>
      <c r="M224" s="157"/>
      <c r="N224" s="202" t="n">
        <f aca="false">SUM(B224,H224)</f>
        <v>0</v>
      </c>
      <c r="O224" s="203" t="n">
        <f aca="false">B224+H224</f>
        <v>0</v>
      </c>
    </row>
    <row r="225" s="1" customFormat="true" ht="15.75" hidden="true" customHeight="false" outlineLevel="0" collapsed="false">
      <c r="A225" s="206" t="s">
        <v>416</v>
      </c>
      <c r="B225" s="199" t="n">
        <f aca="false">SUM(C225:F225)</f>
        <v>0</v>
      </c>
      <c r="C225" s="200" t="n">
        <f aca="false">SUM(C226:C230)</f>
        <v>0</v>
      </c>
      <c r="D225" s="200" t="n">
        <f aca="false">SUM(D226:D230)</f>
        <v>0</v>
      </c>
      <c r="E225" s="200" t="n">
        <f aca="false">SUM(E226:E230)</f>
        <v>0</v>
      </c>
      <c r="F225" s="200" t="n">
        <f aca="false">SUM(F226:F230)</f>
        <v>0</v>
      </c>
      <c r="G225" s="154" t="n">
        <f aca="false">H225-B225</f>
        <v>0</v>
      </c>
      <c r="H225" s="201" t="n">
        <f aca="false">SUM(I225:L225)</f>
        <v>0</v>
      </c>
      <c r="I225" s="200" t="n">
        <f aca="false">SUM(I226:I230)</f>
        <v>0</v>
      </c>
      <c r="J225" s="200" t="n">
        <f aca="false">SUM(J226:J230)</f>
        <v>0</v>
      </c>
      <c r="K225" s="200" t="n">
        <f aca="false">SUM(K226:K230)</f>
        <v>0</v>
      </c>
      <c r="L225" s="200" t="n">
        <f aca="false">SUM(L226:L230)</f>
        <v>0</v>
      </c>
      <c r="M225" s="157"/>
      <c r="N225" s="202" t="n">
        <f aca="false">SUM(B225,H225)</f>
        <v>0</v>
      </c>
      <c r="O225" s="203" t="n">
        <f aca="false">B225+H225</f>
        <v>0</v>
      </c>
    </row>
    <row r="226" s="1" customFormat="true" ht="15.75" hidden="true" customHeight="false" outlineLevel="0" collapsed="false">
      <c r="A226" s="206" t="s">
        <v>293</v>
      </c>
      <c r="B226" s="199" t="n">
        <f aca="false">SUM(C226:F226)</f>
        <v>0</v>
      </c>
      <c r="C226" s="205"/>
      <c r="D226" s="205"/>
      <c r="E226" s="205"/>
      <c r="F226" s="205"/>
      <c r="G226" s="154" t="n">
        <f aca="false">H226-B226</f>
        <v>0</v>
      </c>
      <c r="H226" s="201" t="n">
        <f aca="false">SUM(I226:L226)</f>
        <v>0</v>
      </c>
      <c r="I226" s="205"/>
      <c r="J226" s="205"/>
      <c r="K226" s="205"/>
      <c r="L226" s="205"/>
      <c r="M226" s="157"/>
      <c r="N226" s="202" t="n">
        <f aca="false">SUM(B226,H226)</f>
        <v>0</v>
      </c>
      <c r="O226" s="203" t="n">
        <f aca="false">B226+H226</f>
        <v>0</v>
      </c>
    </row>
    <row r="227" s="1" customFormat="true" ht="15.75" hidden="true" customHeight="false" outlineLevel="0" collapsed="false">
      <c r="A227" s="206" t="s">
        <v>294</v>
      </c>
      <c r="B227" s="199" t="n">
        <f aca="false">SUM(C227:F227)</f>
        <v>0</v>
      </c>
      <c r="C227" s="205"/>
      <c r="D227" s="205"/>
      <c r="E227" s="205"/>
      <c r="F227" s="205"/>
      <c r="G227" s="154" t="n">
        <f aca="false">H227-B227</f>
        <v>0</v>
      </c>
      <c r="H227" s="201" t="n">
        <f aca="false">SUM(I227:L227)</f>
        <v>0</v>
      </c>
      <c r="I227" s="205"/>
      <c r="J227" s="205"/>
      <c r="K227" s="205"/>
      <c r="L227" s="205"/>
      <c r="M227" s="157"/>
      <c r="N227" s="202" t="n">
        <f aca="false">SUM(B227,H227)</f>
        <v>0</v>
      </c>
      <c r="O227" s="203" t="n">
        <f aca="false">B227+H227</f>
        <v>0</v>
      </c>
    </row>
    <row r="228" s="1" customFormat="true" ht="15.75" hidden="true" customHeight="false" outlineLevel="0" collapsed="false">
      <c r="A228" s="198" t="s">
        <v>295</v>
      </c>
      <c r="B228" s="199" t="n">
        <f aca="false">SUM(C228:F228)</f>
        <v>0</v>
      </c>
      <c r="C228" s="205"/>
      <c r="D228" s="205"/>
      <c r="E228" s="205"/>
      <c r="F228" s="205"/>
      <c r="G228" s="154" t="n">
        <f aca="false">H228-B228</f>
        <v>0</v>
      </c>
      <c r="H228" s="201" t="n">
        <f aca="false">SUM(I228:L228)</f>
        <v>0</v>
      </c>
      <c r="I228" s="205"/>
      <c r="J228" s="205"/>
      <c r="K228" s="205"/>
      <c r="L228" s="205"/>
      <c r="M228" s="157"/>
      <c r="N228" s="202" t="n">
        <f aca="false">SUM(B228,H228)</f>
        <v>0</v>
      </c>
      <c r="O228" s="203" t="n">
        <f aca="false">B228+H228</f>
        <v>0</v>
      </c>
    </row>
    <row r="229" s="1" customFormat="true" ht="15.75" hidden="true" customHeight="false" outlineLevel="0" collapsed="false">
      <c r="A229" s="198" t="s">
        <v>302</v>
      </c>
      <c r="B229" s="199" t="n">
        <f aca="false">SUM(C229:F229)</f>
        <v>0</v>
      </c>
      <c r="C229" s="205"/>
      <c r="D229" s="205"/>
      <c r="E229" s="205"/>
      <c r="F229" s="205"/>
      <c r="G229" s="154" t="n">
        <f aca="false">H229-B229</f>
        <v>0</v>
      </c>
      <c r="H229" s="201" t="n">
        <f aca="false">SUM(I229:L229)</f>
        <v>0</v>
      </c>
      <c r="I229" s="205"/>
      <c r="J229" s="205"/>
      <c r="K229" s="205"/>
      <c r="L229" s="205"/>
      <c r="M229" s="157"/>
      <c r="N229" s="202" t="n">
        <f aca="false">SUM(B229,H229)</f>
        <v>0</v>
      </c>
      <c r="O229" s="203" t="n">
        <f aca="false">B229+H229</f>
        <v>0</v>
      </c>
    </row>
    <row r="230" s="1" customFormat="true" ht="15.75" hidden="true" customHeight="false" outlineLevel="0" collapsed="false">
      <c r="A230" s="198" t="s">
        <v>417</v>
      </c>
      <c r="B230" s="199" t="n">
        <f aca="false">SUM(C230:F230)</f>
        <v>0</v>
      </c>
      <c r="C230" s="205"/>
      <c r="D230" s="205"/>
      <c r="E230" s="205"/>
      <c r="F230" s="205"/>
      <c r="G230" s="154" t="n">
        <f aca="false">H230-B230</f>
        <v>0</v>
      </c>
      <c r="H230" s="201" t="n">
        <f aca="false">SUM(I230:L230)</f>
        <v>0</v>
      </c>
      <c r="I230" s="205"/>
      <c r="J230" s="205"/>
      <c r="K230" s="205"/>
      <c r="L230" s="205"/>
      <c r="M230" s="157"/>
      <c r="N230" s="202" t="n">
        <f aca="false">SUM(B230,H230)</f>
        <v>0</v>
      </c>
      <c r="O230" s="203" t="n">
        <f aca="false">B230+H230</f>
        <v>0</v>
      </c>
    </row>
    <row r="231" s="1" customFormat="true" ht="15.75" hidden="true" customHeight="false" outlineLevel="0" collapsed="false">
      <c r="A231" s="198" t="s">
        <v>418</v>
      </c>
      <c r="B231" s="199" t="n">
        <f aca="false">SUM(C231:F231)</f>
        <v>0</v>
      </c>
      <c r="C231" s="229" t="n">
        <f aca="false">SUM(C232:C237)</f>
        <v>0</v>
      </c>
      <c r="D231" s="229" t="n">
        <f aca="false">SUM(D232:D237)</f>
        <v>0</v>
      </c>
      <c r="E231" s="229" t="n">
        <f aca="false">SUM(E232:E237)</f>
        <v>0</v>
      </c>
      <c r="F231" s="229" t="n">
        <f aca="false">SUM(F232:F237)</f>
        <v>0</v>
      </c>
      <c r="G231" s="154" t="n">
        <f aca="false">H231-B231</f>
        <v>0</v>
      </c>
      <c r="H231" s="201" t="n">
        <f aca="false">SUM(I231:L231)</f>
        <v>0</v>
      </c>
      <c r="I231" s="229" t="n">
        <f aca="false">SUM(I232:I237)</f>
        <v>0</v>
      </c>
      <c r="J231" s="229" t="n">
        <f aca="false">SUM(J232:J237)</f>
        <v>0</v>
      </c>
      <c r="K231" s="229" t="n">
        <f aca="false">SUM(K232:K237)</f>
        <v>0</v>
      </c>
      <c r="L231" s="229" t="n">
        <f aca="false">SUM(L232:L237)</f>
        <v>0</v>
      </c>
      <c r="M231" s="157"/>
      <c r="N231" s="202" t="n">
        <f aca="false">SUM(B231,H231)</f>
        <v>0</v>
      </c>
      <c r="O231" s="203" t="n">
        <f aca="false">B231+H231</f>
        <v>0</v>
      </c>
    </row>
    <row r="232" s="1" customFormat="true" ht="15.75" hidden="true" customHeight="false" outlineLevel="0" collapsed="false">
      <c r="A232" s="198" t="s">
        <v>293</v>
      </c>
      <c r="B232" s="199" t="n">
        <f aca="false">SUM(C232:F232)</f>
        <v>0</v>
      </c>
      <c r="C232" s="205"/>
      <c r="D232" s="205"/>
      <c r="E232" s="205"/>
      <c r="F232" s="205"/>
      <c r="G232" s="154" t="n">
        <f aca="false">H232-B232</f>
        <v>0</v>
      </c>
      <c r="H232" s="201" t="n">
        <f aca="false">SUM(I232:L232)</f>
        <v>0</v>
      </c>
      <c r="I232" s="205"/>
      <c r="J232" s="205"/>
      <c r="K232" s="205"/>
      <c r="L232" s="205"/>
      <c r="M232" s="157"/>
      <c r="N232" s="202" t="n">
        <f aca="false">SUM(B232,H232)</f>
        <v>0</v>
      </c>
      <c r="O232" s="203" t="n">
        <f aca="false">B232+H232</f>
        <v>0</v>
      </c>
    </row>
    <row r="233" s="1" customFormat="true" ht="15.75" hidden="true" customHeight="false" outlineLevel="0" collapsed="false">
      <c r="A233" s="198" t="s">
        <v>294</v>
      </c>
      <c r="B233" s="199" t="n">
        <f aca="false">SUM(C233:F233)</f>
        <v>0</v>
      </c>
      <c r="C233" s="205"/>
      <c r="D233" s="205"/>
      <c r="E233" s="205"/>
      <c r="F233" s="205"/>
      <c r="G233" s="154" t="n">
        <f aca="false">H233-B233</f>
        <v>0</v>
      </c>
      <c r="H233" s="201" t="n">
        <f aca="false">SUM(I233:L233)</f>
        <v>0</v>
      </c>
      <c r="I233" s="205"/>
      <c r="J233" s="205"/>
      <c r="K233" s="205"/>
      <c r="L233" s="205"/>
      <c r="M233" s="157"/>
      <c r="N233" s="202" t="n">
        <f aca="false">SUM(B233,H233)</f>
        <v>0</v>
      </c>
      <c r="O233" s="203" t="n">
        <f aca="false">B233+H233</f>
        <v>0</v>
      </c>
    </row>
    <row r="234" s="1" customFormat="true" ht="15.75" hidden="true" customHeight="false" outlineLevel="0" collapsed="false">
      <c r="A234" s="198" t="s">
        <v>295</v>
      </c>
      <c r="B234" s="199" t="n">
        <f aca="false">SUM(C234:F234)</f>
        <v>0</v>
      </c>
      <c r="C234" s="205"/>
      <c r="D234" s="205"/>
      <c r="E234" s="205"/>
      <c r="F234" s="205"/>
      <c r="G234" s="154" t="n">
        <f aca="false">H234-B234</f>
        <v>0</v>
      </c>
      <c r="H234" s="201" t="n">
        <f aca="false">SUM(I234:L234)</f>
        <v>0</v>
      </c>
      <c r="I234" s="205"/>
      <c r="J234" s="205"/>
      <c r="K234" s="205"/>
      <c r="L234" s="205"/>
      <c r="M234" s="157"/>
      <c r="N234" s="202" t="n">
        <f aca="false">SUM(B234,H234)</f>
        <v>0</v>
      </c>
      <c r="O234" s="203" t="n">
        <f aca="false">B234+H234</f>
        <v>0</v>
      </c>
    </row>
    <row r="235" s="1" customFormat="true" ht="15.75" hidden="true" customHeight="false" outlineLevel="0" collapsed="false">
      <c r="A235" s="198" t="s">
        <v>419</v>
      </c>
      <c r="B235" s="199" t="n">
        <f aca="false">SUM(C235:F235)</f>
        <v>0</v>
      </c>
      <c r="C235" s="205"/>
      <c r="D235" s="205"/>
      <c r="E235" s="205"/>
      <c r="F235" s="205"/>
      <c r="G235" s="154" t="n">
        <f aca="false">H235-B235</f>
        <v>0</v>
      </c>
      <c r="H235" s="201" t="n">
        <f aca="false">SUM(I235:L235)</f>
        <v>0</v>
      </c>
      <c r="I235" s="205"/>
      <c r="J235" s="205"/>
      <c r="K235" s="205"/>
      <c r="L235" s="205"/>
      <c r="M235" s="157"/>
      <c r="N235" s="202" t="n">
        <f aca="false">SUM(B235,H235)</f>
        <v>0</v>
      </c>
      <c r="O235" s="203" t="n">
        <f aca="false">B235+H235</f>
        <v>0</v>
      </c>
    </row>
    <row r="236" s="1" customFormat="true" ht="15.75" hidden="true" customHeight="false" outlineLevel="0" collapsed="false">
      <c r="A236" s="198" t="s">
        <v>302</v>
      </c>
      <c r="B236" s="199" t="n">
        <f aca="false">SUM(C236:F236)</f>
        <v>0</v>
      </c>
      <c r="C236" s="205"/>
      <c r="D236" s="205"/>
      <c r="E236" s="205"/>
      <c r="F236" s="205"/>
      <c r="G236" s="154" t="n">
        <f aca="false">H236-B236</f>
        <v>0</v>
      </c>
      <c r="H236" s="201" t="n">
        <f aca="false">SUM(I236:L236)</f>
        <v>0</v>
      </c>
      <c r="I236" s="205"/>
      <c r="J236" s="205"/>
      <c r="K236" s="205"/>
      <c r="L236" s="205"/>
      <c r="M236" s="157"/>
      <c r="N236" s="202" t="n">
        <f aca="false">SUM(B236,H236)</f>
        <v>0</v>
      </c>
      <c r="O236" s="203" t="n">
        <f aca="false">B236+H236</f>
        <v>0</v>
      </c>
    </row>
    <row r="237" s="1" customFormat="true" ht="15.75" hidden="true" customHeight="false" outlineLevel="0" collapsed="false">
      <c r="A237" s="198" t="s">
        <v>420</v>
      </c>
      <c r="B237" s="199" t="n">
        <f aca="false">SUM(C237:F237)</f>
        <v>0</v>
      </c>
      <c r="C237" s="205"/>
      <c r="D237" s="205"/>
      <c r="E237" s="205"/>
      <c r="F237" s="205"/>
      <c r="G237" s="154" t="n">
        <f aca="false">H237-B237</f>
        <v>0</v>
      </c>
      <c r="H237" s="201" t="n">
        <f aca="false">SUM(I237:L237)</f>
        <v>0</v>
      </c>
      <c r="I237" s="205"/>
      <c r="J237" s="205"/>
      <c r="K237" s="205"/>
      <c r="L237" s="205"/>
      <c r="M237" s="157"/>
      <c r="N237" s="202" t="n">
        <f aca="false">SUM(B237,H237)</f>
        <v>0</v>
      </c>
      <c r="O237" s="203" t="n">
        <f aca="false">B237+H237</f>
        <v>0</v>
      </c>
    </row>
    <row r="238" s="2" customFormat="true" ht="15.75" hidden="true" customHeight="false" outlineLevel="0" collapsed="false">
      <c r="A238" s="208" t="s">
        <v>421</v>
      </c>
      <c r="B238" s="209" t="n">
        <f aca="false">SUM(C238:F238)</f>
        <v>0</v>
      </c>
      <c r="C238" s="210" t="n">
        <f aca="false">SUM(C239:C253)</f>
        <v>0</v>
      </c>
      <c r="D238" s="210" t="n">
        <f aca="false">SUM(D239:D253)</f>
        <v>0</v>
      </c>
      <c r="E238" s="210" t="n">
        <f aca="false">SUM(E239:E253)</f>
        <v>0</v>
      </c>
      <c r="F238" s="210" t="n">
        <f aca="false">SUM(F239:F253)</f>
        <v>0</v>
      </c>
      <c r="G238" s="148" t="n">
        <f aca="false">H238-B238</f>
        <v>0</v>
      </c>
      <c r="H238" s="209" t="n">
        <f aca="false">SUM(I238:L238)</f>
        <v>0</v>
      </c>
      <c r="I238" s="210" t="n">
        <f aca="false">SUM(I239:I253)</f>
        <v>0</v>
      </c>
      <c r="J238" s="210" t="n">
        <f aca="false">SUM(J239:J253)</f>
        <v>0</v>
      </c>
      <c r="K238" s="210" t="n">
        <f aca="false">SUM(K239:K253)</f>
        <v>0</v>
      </c>
      <c r="L238" s="210" t="n">
        <f aca="false">SUM(L239:L253)</f>
        <v>0</v>
      </c>
      <c r="M238" s="157"/>
      <c r="N238" s="176" t="n">
        <f aca="false">SUM(B238,H238)</f>
        <v>0</v>
      </c>
      <c r="O238" s="182" t="n">
        <f aca="false">B238+H238</f>
        <v>0</v>
      </c>
    </row>
    <row r="239" s="2" customFormat="true" ht="15.75" hidden="true" customHeight="false" outlineLevel="0" collapsed="false">
      <c r="A239" s="208" t="s">
        <v>293</v>
      </c>
      <c r="B239" s="209" t="n">
        <f aca="false">SUM(C239:F239)</f>
        <v>0</v>
      </c>
      <c r="C239" s="211"/>
      <c r="D239" s="212"/>
      <c r="E239" s="212"/>
      <c r="F239" s="212"/>
      <c r="G239" s="148" t="n">
        <f aca="false">H239-B239</f>
        <v>0</v>
      </c>
      <c r="H239" s="209" t="n">
        <f aca="false">SUM(I239:L239)</f>
        <v>0</v>
      </c>
      <c r="I239" s="218"/>
      <c r="J239" s="212"/>
      <c r="K239" s="212"/>
      <c r="L239" s="212"/>
      <c r="M239" s="157"/>
      <c r="N239" s="176" t="n">
        <f aca="false">SUM(B239,H239)</f>
        <v>0</v>
      </c>
      <c r="O239" s="182" t="n">
        <f aca="false">B239+H239</f>
        <v>0</v>
      </c>
    </row>
    <row r="240" s="1" customFormat="true" ht="15.75" hidden="true" customHeight="false" outlineLevel="0" collapsed="false">
      <c r="A240" s="198" t="s">
        <v>294</v>
      </c>
      <c r="B240" s="199" t="n">
        <f aca="false">SUM(C240:F240)</f>
        <v>0</v>
      </c>
      <c r="C240" s="204"/>
      <c r="D240" s="205"/>
      <c r="E240" s="205"/>
      <c r="F240" s="205"/>
      <c r="G240" s="154" t="n">
        <f aca="false">H240-B240</f>
        <v>0</v>
      </c>
      <c r="H240" s="201" t="n">
        <f aca="false">SUM(I240:L240)</f>
        <v>0</v>
      </c>
      <c r="I240" s="221"/>
      <c r="J240" s="205"/>
      <c r="K240" s="205"/>
      <c r="L240" s="205"/>
      <c r="M240" s="157"/>
      <c r="N240" s="202" t="n">
        <f aca="false">SUM(B240,H240)</f>
        <v>0</v>
      </c>
      <c r="O240" s="203" t="n">
        <f aca="false">B240+H240</f>
        <v>0</v>
      </c>
    </row>
    <row r="241" s="1" customFormat="true" ht="15.75" hidden="true" customHeight="false" outlineLevel="0" collapsed="false">
      <c r="A241" s="198" t="s">
        <v>295</v>
      </c>
      <c r="B241" s="199" t="n">
        <f aca="false">SUM(C241:F241)</f>
        <v>0</v>
      </c>
      <c r="C241" s="205"/>
      <c r="D241" s="205"/>
      <c r="E241" s="205"/>
      <c r="F241" s="205"/>
      <c r="G241" s="154" t="n">
        <f aca="false">H241-B241</f>
        <v>0</v>
      </c>
      <c r="H241" s="201" t="n">
        <f aca="false">SUM(I241:L241)</f>
        <v>0</v>
      </c>
      <c r="I241" s="221"/>
      <c r="J241" s="205"/>
      <c r="K241" s="205"/>
      <c r="L241" s="205"/>
      <c r="M241" s="157"/>
      <c r="N241" s="202" t="n">
        <f aca="false">SUM(B241,H241)</f>
        <v>0</v>
      </c>
      <c r="O241" s="203" t="n">
        <f aca="false">B241+H241</f>
        <v>0</v>
      </c>
    </row>
    <row r="242" s="1" customFormat="true" ht="15.75" hidden="true" customHeight="false" outlineLevel="0" collapsed="false">
      <c r="A242" s="198" t="s">
        <v>422</v>
      </c>
      <c r="B242" s="199" t="n">
        <f aca="false">SUM(C242:F242)</f>
        <v>0</v>
      </c>
      <c r="C242" s="204"/>
      <c r="D242" s="205"/>
      <c r="E242" s="205"/>
      <c r="F242" s="205"/>
      <c r="G242" s="154" t="n">
        <f aca="false">H242-B242</f>
        <v>0</v>
      </c>
      <c r="H242" s="201" t="n">
        <f aca="false">SUM(I242:L242)</f>
        <v>0</v>
      </c>
      <c r="I242" s="221"/>
      <c r="J242" s="205"/>
      <c r="K242" s="205"/>
      <c r="L242" s="205"/>
      <c r="M242" s="157"/>
      <c r="N242" s="202" t="n">
        <f aca="false">SUM(B242,H242)</f>
        <v>0</v>
      </c>
      <c r="O242" s="203" t="n">
        <f aca="false">B242+H242</f>
        <v>0</v>
      </c>
    </row>
    <row r="243" s="1" customFormat="true" ht="15.75" hidden="true" customHeight="false" outlineLevel="0" collapsed="false">
      <c r="A243" s="198" t="s">
        <v>423</v>
      </c>
      <c r="B243" s="199" t="n">
        <f aca="false">SUM(C243:F243)</f>
        <v>0</v>
      </c>
      <c r="C243" s="204"/>
      <c r="D243" s="205"/>
      <c r="E243" s="205"/>
      <c r="F243" s="205"/>
      <c r="G243" s="154" t="n">
        <f aca="false">H243-B243</f>
        <v>0</v>
      </c>
      <c r="H243" s="201" t="n">
        <f aca="false">SUM(I243:L243)</f>
        <v>0</v>
      </c>
      <c r="I243" s="221"/>
      <c r="J243" s="205"/>
      <c r="K243" s="205"/>
      <c r="L243" s="205"/>
      <c r="M243" s="157"/>
      <c r="N243" s="202" t="n">
        <f aca="false">SUM(B243,H243)</f>
        <v>0</v>
      </c>
      <c r="O243" s="203" t="n">
        <f aca="false">B243+H243</f>
        <v>0</v>
      </c>
    </row>
    <row r="244" s="1" customFormat="true" ht="15.75" hidden="true" customHeight="false" outlineLevel="0" collapsed="false">
      <c r="A244" s="198" t="s">
        <v>424</v>
      </c>
      <c r="B244" s="199" t="n">
        <f aca="false">SUM(C244:F244)</f>
        <v>0</v>
      </c>
      <c r="C244" s="204"/>
      <c r="D244" s="205"/>
      <c r="E244" s="205"/>
      <c r="F244" s="205"/>
      <c r="G244" s="154" t="n">
        <f aca="false">H244-B244</f>
        <v>0</v>
      </c>
      <c r="H244" s="201" t="n">
        <f aca="false">SUM(I244:L244)</f>
        <v>0</v>
      </c>
      <c r="I244" s="221"/>
      <c r="J244" s="205"/>
      <c r="K244" s="205"/>
      <c r="L244" s="205"/>
      <c r="M244" s="157"/>
      <c r="N244" s="202" t="n">
        <f aca="false">SUM(B244,H244)</f>
        <v>0</v>
      </c>
      <c r="O244" s="203" t="n">
        <f aca="false">B244+H244</f>
        <v>0</v>
      </c>
    </row>
    <row r="245" s="1" customFormat="true" ht="15.75" hidden="true" customHeight="false" outlineLevel="0" collapsed="false">
      <c r="A245" s="198" t="s">
        <v>336</v>
      </c>
      <c r="B245" s="199" t="n">
        <f aca="false">SUM(C245:F245)</f>
        <v>0</v>
      </c>
      <c r="C245" s="204"/>
      <c r="D245" s="205"/>
      <c r="E245" s="205"/>
      <c r="F245" s="205"/>
      <c r="G245" s="154" t="n">
        <f aca="false">H245-B245</f>
        <v>0</v>
      </c>
      <c r="H245" s="201" t="n">
        <f aca="false">SUM(I245:L245)</f>
        <v>0</v>
      </c>
      <c r="I245" s="221"/>
      <c r="J245" s="205"/>
      <c r="K245" s="205"/>
      <c r="L245" s="205"/>
      <c r="M245" s="157"/>
      <c r="N245" s="202" t="n">
        <f aca="false">SUM(B245,H245)</f>
        <v>0</v>
      </c>
      <c r="O245" s="203" t="n">
        <f aca="false">B245+H245</f>
        <v>0</v>
      </c>
    </row>
    <row r="246" s="1" customFormat="true" ht="15.75" hidden="true" customHeight="false" outlineLevel="0" collapsed="false">
      <c r="A246" s="198" t="s">
        <v>425</v>
      </c>
      <c r="B246" s="199" t="n">
        <f aca="false">SUM(C246:F246)</f>
        <v>0</v>
      </c>
      <c r="C246" s="205"/>
      <c r="D246" s="205"/>
      <c r="E246" s="205"/>
      <c r="F246" s="205"/>
      <c r="G246" s="154" t="n">
        <f aca="false">H246-B246</f>
        <v>0</v>
      </c>
      <c r="H246" s="201" t="n">
        <f aca="false">SUM(I246:L246)</f>
        <v>0</v>
      </c>
      <c r="I246" s="221"/>
      <c r="J246" s="205"/>
      <c r="K246" s="205"/>
      <c r="L246" s="205"/>
      <c r="M246" s="157"/>
      <c r="N246" s="202" t="n">
        <f aca="false">SUM(B246,H246)</f>
        <v>0</v>
      </c>
      <c r="O246" s="203" t="n">
        <f aca="false">B246+H246</f>
        <v>0</v>
      </c>
    </row>
    <row r="247" s="1" customFormat="true" ht="15.75" hidden="true" customHeight="false" outlineLevel="0" collapsed="false">
      <c r="A247" s="198" t="s">
        <v>426</v>
      </c>
      <c r="B247" s="199" t="n">
        <f aca="false">SUM(C247:F247)</f>
        <v>0</v>
      </c>
      <c r="C247" s="205"/>
      <c r="D247" s="205"/>
      <c r="E247" s="205"/>
      <c r="F247" s="205"/>
      <c r="G247" s="154" t="n">
        <f aca="false">H247-B247</f>
        <v>0</v>
      </c>
      <c r="H247" s="201" t="n">
        <f aca="false">SUM(I247:L247)</f>
        <v>0</v>
      </c>
      <c r="I247" s="221"/>
      <c r="J247" s="205"/>
      <c r="K247" s="205"/>
      <c r="L247" s="205"/>
      <c r="M247" s="157"/>
      <c r="N247" s="202" t="n">
        <f aca="false">SUM(B247,H247)</f>
        <v>0</v>
      </c>
      <c r="O247" s="203" t="n">
        <f aca="false">B247+H247</f>
        <v>0</v>
      </c>
    </row>
    <row r="248" s="1" customFormat="true" ht="15.75" hidden="true" customHeight="false" outlineLevel="0" collapsed="false">
      <c r="A248" s="198" t="s">
        <v>427</v>
      </c>
      <c r="B248" s="199" t="n">
        <f aca="false">SUM(C248:F248)</f>
        <v>0</v>
      </c>
      <c r="C248" s="205"/>
      <c r="D248" s="205"/>
      <c r="E248" s="205"/>
      <c r="F248" s="205"/>
      <c r="G248" s="154" t="n">
        <f aca="false">H248-B248</f>
        <v>0</v>
      </c>
      <c r="H248" s="201" t="n">
        <f aca="false">SUM(I248:L248)</f>
        <v>0</v>
      </c>
      <c r="I248" s="221"/>
      <c r="J248" s="205"/>
      <c r="K248" s="205"/>
      <c r="L248" s="205"/>
      <c r="M248" s="157"/>
      <c r="N248" s="202" t="n">
        <f aca="false">SUM(B248,H248)</f>
        <v>0</v>
      </c>
      <c r="O248" s="203" t="n">
        <f aca="false">B248+H248</f>
        <v>0</v>
      </c>
    </row>
    <row r="249" s="1" customFormat="true" ht="15.75" hidden="true" customHeight="false" outlineLevel="0" collapsed="false">
      <c r="A249" s="198" t="s">
        <v>428</v>
      </c>
      <c r="B249" s="199" t="n">
        <f aca="false">SUM(C249:F249)</f>
        <v>0</v>
      </c>
      <c r="C249" s="205"/>
      <c r="D249" s="205"/>
      <c r="E249" s="205"/>
      <c r="F249" s="205"/>
      <c r="G249" s="154" t="n">
        <f aca="false">H249-B249</f>
        <v>0</v>
      </c>
      <c r="H249" s="201" t="n">
        <f aca="false">SUM(I249:L249)</f>
        <v>0</v>
      </c>
      <c r="I249" s="221"/>
      <c r="J249" s="205"/>
      <c r="K249" s="205"/>
      <c r="L249" s="205"/>
      <c r="M249" s="157"/>
      <c r="N249" s="202" t="n">
        <f aca="false">SUM(B249,H249)</f>
        <v>0</v>
      </c>
      <c r="O249" s="203" t="n">
        <f aca="false">B249+H249</f>
        <v>0</v>
      </c>
    </row>
    <row r="250" s="1" customFormat="true" ht="15.75" hidden="true" customHeight="false" outlineLevel="0" collapsed="false">
      <c r="A250" s="198" t="s">
        <v>429</v>
      </c>
      <c r="B250" s="199" t="n">
        <f aca="false">SUM(C250:F250)</f>
        <v>0</v>
      </c>
      <c r="C250" s="205"/>
      <c r="D250" s="205"/>
      <c r="E250" s="205"/>
      <c r="F250" s="205"/>
      <c r="G250" s="154" t="n">
        <f aca="false">H250-B250</f>
        <v>0</v>
      </c>
      <c r="H250" s="201" t="n">
        <f aca="false">SUM(I250:L250)</f>
        <v>0</v>
      </c>
      <c r="I250" s="221"/>
      <c r="J250" s="205"/>
      <c r="K250" s="205"/>
      <c r="L250" s="205"/>
      <c r="M250" s="157"/>
      <c r="N250" s="202" t="n">
        <f aca="false">SUM(B250,H250)</f>
        <v>0</v>
      </c>
      <c r="O250" s="203" t="n">
        <f aca="false">B250+H250</f>
        <v>0</v>
      </c>
    </row>
    <row r="251" s="1" customFormat="true" ht="15.75" hidden="true" customHeight="false" outlineLevel="0" collapsed="false">
      <c r="A251" s="198" t="s">
        <v>430</v>
      </c>
      <c r="B251" s="199" t="n">
        <f aca="false">SUM(C251:F251)</f>
        <v>0</v>
      </c>
      <c r="C251" s="205"/>
      <c r="D251" s="205"/>
      <c r="E251" s="205"/>
      <c r="F251" s="205"/>
      <c r="G251" s="154" t="n">
        <f aca="false">H251-B251</f>
        <v>0</v>
      </c>
      <c r="H251" s="201" t="n">
        <f aca="false">SUM(I251:L251)</f>
        <v>0</v>
      </c>
      <c r="I251" s="221"/>
      <c r="J251" s="205"/>
      <c r="K251" s="205"/>
      <c r="L251" s="205"/>
      <c r="M251" s="157"/>
      <c r="N251" s="202" t="n">
        <f aca="false">SUM(B251,H251)</f>
        <v>0</v>
      </c>
      <c r="O251" s="203" t="n">
        <f aca="false">B251+H251</f>
        <v>0</v>
      </c>
    </row>
    <row r="252" s="1" customFormat="true" ht="13.05" hidden="true" customHeight="true" outlineLevel="0" collapsed="false">
      <c r="A252" s="198" t="s">
        <v>302</v>
      </c>
      <c r="B252" s="199" t="n">
        <f aca="false">SUM(C252:F252)</f>
        <v>0</v>
      </c>
      <c r="C252" s="204"/>
      <c r="D252" s="205"/>
      <c r="E252" s="205"/>
      <c r="F252" s="205"/>
      <c r="G252" s="154" t="n">
        <f aca="false">H252-B252</f>
        <v>0</v>
      </c>
      <c r="H252" s="201" t="n">
        <f aca="false">SUM(I252:L252)</f>
        <v>0</v>
      </c>
      <c r="I252" s="216"/>
      <c r="J252" s="205"/>
      <c r="K252" s="205"/>
      <c r="L252" s="205"/>
      <c r="M252" s="157"/>
      <c r="N252" s="202" t="n">
        <f aca="false">SUM(B252,H252)</f>
        <v>0</v>
      </c>
      <c r="O252" s="203" t="n">
        <f aca="false">B252+H252</f>
        <v>0</v>
      </c>
    </row>
    <row r="253" s="2" customFormat="true" ht="15.75" hidden="true" customHeight="false" outlineLevel="0" collapsed="false">
      <c r="A253" s="208" t="s">
        <v>431</v>
      </c>
      <c r="B253" s="209" t="n">
        <f aca="false">SUM(C253:F253)</f>
        <v>0</v>
      </c>
      <c r="C253" s="211"/>
      <c r="D253" s="212"/>
      <c r="E253" s="212"/>
      <c r="F253" s="212"/>
      <c r="G253" s="148" t="n">
        <f aca="false">H253-B253</f>
        <v>0</v>
      </c>
      <c r="H253" s="209" t="n">
        <f aca="false">SUM(I253:L253)</f>
        <v>0</v>
      </c>
      <c r="I253" s="218"/>
      <c r="J253" s="212"/>
      <c r="K253" s="212"/>
      <c r="L253" s="212"/>
      <c r="M253" s="157"/>
      <c r="N253" s="176" t="n">
        <f aca="false">SUM(B253,H253)</f>
        <v>0</v>
      </c>
      <c r="O253" s="182" t="n">
        <f aca="false">B253+H253</f>
        <v>0</v>
      </c>
    </row>
    <row r="254" s="1" customFormat="true" ht="15.75" hidden="false" customHeight="false" outlineLevel="0" collapsed="false">
      <c r="A254" s="206" t="s">
        <v>432</v>
      </c>
      <c r="B254" s="199" t="n">
        <f aca="false">SUM(C254:F254)</f>
        <v>650</v>
      </c>
      <c r="C254" s="200" t="n">
        <f aca="false">SUM(C255:C256)</f>
        <v>650</v>
      </c>
      <c r="D254" s="200" t="n">
        <f aca="false">SUM(D255:D256)</f>
        <v>0</v>
      </c>
      <c r="E254" s="200" t="n">
        <f aca="false">SUM(E255:E256)</f>
        <v>0</v>
      </c>
      <c r="F254" s="200" t="n">
        <f aca="false">SUM(F255:F256)</f>
        <v>0</v>
      </c>
      <c r="G254" s="154" t="n">
        <f aca="false">H254-B254</f>
        <v>-650</v>
      </c>
      <c r="H254" s="201" t="n">
        <f aca="false">SUM(I254:L254)</f>
        <v>0</v>
      </c>
      <c r="I254" s="200" t="n">
        <f aca="false">SUM(I255:I256)</f>
        <v>0</v>
      </c>
      <c r="J254" s="200" t="n">
        <f aca="false">SUM(J255:J256)</f>
        <v>0</v>
      </c>
      <c r="K254" s="200" t="n">
        <f aca="false">SUM(K255:K256)</f>
        <v>0</v>
      </c>
      <c r="L254" s="200" t="n">
        <f aca="false">SUM(L255:L256)</f>
        <v>0</v>
      </c>
      <c r="M254" s="157"/>
      <c r="N254" s="202" t="n">
        <f aca="false">SUM(B254,H254)</f>
        <v>650</v>
      </c>
      <c r="O254" s="203" t="n">
        <f aca="false">B254+H254</f>
        <v>650</v>
      </c>
    </row>
    <row r="255" s="1" customFormat="true" ht="15.75" hidden="true" customHeight="false" outlineLevel="0" collapsed="false">
      <c r="A255" s="206" t="s">
        <v>433</v>
      </c>
      <c r="B255" s="199" t="n">
        <f aca="false">SUM(C255:F255)</f>
        <v>0</v>
      </c>
      <c r="C255" s="205"/>
      <c r="D255" s="205"/>
      <c r="E255" s="205"/>
      <c r="F255" s="205"/>
      <c r="G255" s="154" t="n">
        <f aca="false">H255-B255</f>
        <v>0</v>
      </c>
      <c r="H255" s="201" t="n">
        <f aca="false">SUM(I255:L255)</f>
        <v>0</v>
      </c>
      <c r="I255" s="205"/>
      <c r="J255" s="205"/>
      <c r="K255" s="205"/>
      <c r="L255" s="205"/>
      <c r="M255" s="157"/>
      <c r="N255" s="202" t="n">
        <f aca="false">SUM(B255,H255)</f>
        <v>0</v>
      </c>
      <c r="O255" s="203" t="n">
        <f aca="false">B255+H255</f>
        <v>0</v>
      </c>
    </row>
    <row r="256" s="1" customFormat="true" ht="15.75" hidden="false" customHeight="false" outlineLevel="0" collapsed="false">
      <c r="A256" s="206" t="s">
        <v>434</v>
      </c>
      <c r="B256" s="199" t="n">
        <f aca="false">SUM(C256:F256)</f>
        <v>650</v>
      </c>
      <c r="C256" s="205" t="n">
        <v>650</v>
      </c>
      <c r="D256" s="205"/>
      <c r="E256" s="205"/>
      <c r="F256" s="205"/>
      <c r="G256" s="154" t="n">
        <f aca="false">H256-B256</f>
        <v>-650</v>
      </c>
      <c r="H256" s="201" t="n">
        <f aca="false">SUM(I256:L256)</f>
        <v>0</v>
      </c>
      <c r="I256" s="205"/>
      <c r="J256" s="205"/>
      <c r="K256" s="205"/>
      <c r="L256" s="205"/>
      <c r="M256" s="157"/>
      <c r="N256" s="202" t="n">
        <f aca="false">SUM(B256,H256)</f>
        <v>650</v>
      </c>
      <c r="O256" s="203" t="n">
        <f aca="false">B256+H256</f>
        <v>650</v>
      </c>
    </row>
    <row r="257" s="194" customFormat="true" ht="15.75" hidden="true" customHeight="false" outlineLevel="0" collapsed="false">
      <c r="A257" s="195" t="s">
        <v>435</v>
      </c>
      <c r="B257" s="189" t="n">
        <f aca="false">SUM(C257:F257)</f>
        <v>0</v>
      </c>
      <c r="C257" s="196"/>
      <c r="D257" s="196"/>
      <c r="E257" s="196"/>
      <c r="F257" s="196"/>
      <c r="G257" s="140" t="n">
        <f aca="false">H257-B257</f>
        <v>0</v>
      </c>
      <c r="H257" s="189" t="n">
        <f aca="false">SUM(I257:L257)</f>
        <v>0</v>
      </c>
      <c r="I257" s="196"/>
      <c r="J257" s="196"/>
      <c r="K257" s="196"/>
      <c r="L257" s="196"/>
      <c r="M257" s="197"/>
      <c r="N257" s="192" t="n">
        <f aca="false">SUM(B257,H257)</f>
        <v>0</v>
      </c>
      <c r="O257" s="193"/>
    </row>
    <row r="258" s="194" customFormat="true" ht="15.75" hidden="true" customHeight="false" outlineLevel="0" collapsed="false">
      <c r="A258" s="195" t="s">
        <v>436</v>
      </c>
      <c r="B258" s="189" t="n">
        <f aca="false">SUM(C258:F258)</f>
        <v>0</v>
      </c>
      <c r="C258" s="196" t="n">
        <f aca="false">SUM(C259,C269)</f>
        <v>0</v>
      </c>
      <c r="D258" s="196" t="n">
        <f aca="false">SUM(D259,D269)</f>
        <v>0</v>
      </c>
      <c r="E258" s="196" t="n">
        <f aca="false">SUM(E259,E269)</f>
        <v>0</v>
      </c>
      <c r="F258" s="196" t="n">
        <f aca="false">SUM(F259,F269)</f>
        <v>0</v>
      </c>
      <c r="G258" s="140" t="n">
        <f aca="false">H258-B258</f>
        <v>0</v>
      </c>
      <c r="H258" s="189" t="n">
        <f aca="false">SUM(I258:L258)</f>
        <v>0</v>
      </c>
      <c r="I258" s="196" t="n">
        <f aca="false">SUM(I259,I269)</f>
        <v>0</v>
      </c>
      <c r="J258" s="196"/>
      <c r="K258" s="196" t="n">
        <f aca="false">SUM(K259,K269)</f>
        <v>0</v>
      </c>
      <c r="L258" s="196" t="n">
        <f aca="false">SUM(L259,L269)</f>
        <v>0</v>
      </c>
      <c r="M258" s="197"/>
      <c r="N258" s="192" t="n">
        <f aca="false">SUM(B258,H258)</f>
        <v>0</v>
      </c>
      <c r="O258" s="193"/>
    </row>
    <row r="259" s="1" customFormat="true" ht="15.75" hidden="true" customHeight="false" outlineLevel="0" collapsed="false">
      <c r="A259" s="206" t="s">
        <v>437</v>
      </c>
      <c r="B259" s="199" t="n">
        <f aca="false">SUM(C259:F259)</f>
        <v>0</v>
      </c>
      <c r="C259" s="229" t="n">
        <f aca="false">SUM(C260:C268)</f>
        <v>0</v>
      </c>
      <c r="D259" s="229" t="n">
        <f aca="false">SUM(D260:D268)</f>
        <v>0</v>
      </c>
      <c r="E259" s="229" t="n">
        <f aca="false">SUM(E260:E268)</f>
        <v>0</v>
      </c>
      <c r="F259" s="229" t="n">
        <f aca="false">SUM(F260:F268)</f>
        <v>0</v>
      </c>
      <c r="G259" s="154" t="n">
        <f aca="false">H259-B259</f>
        <v>0</v>
      </c>
      <c r="H259" s="201" t="n">
        <f aca="false">SUM(I259:L259)</f>
        <v>0</v>
      </c>
      <c r="I259" s="229" t="n">
        <f aca="false">SUM(I260:I268)</f>
        <v>0</v>
      </c>
      <c r="J259" s="229" t="n">
        <f aca="false">SUM(J260:J268)</f>
        <v>0</v>
      </c>
      <c r="K259" s="229" t="n">
        <f aca="false">SUM(K260:K268)</f>
        <v>0</v>
      </c>
      <c r="L259" s="229" t="n">
        <f aca="false">SUM(L260:L268)</f>
        <v>0</v>
      </c>
      <c r="M259" s="157"/>
      <c r="N259" s="202" t="n">
        <f aca="false">SUM(B259,H259)</f>
        <v>0</v>
      </c>
      <c r="O259" s="203" t="n">
        <f aca="false">B259+H259</f>
        <v>0</v>
      </c>
    </row>
    <row r="260" s="1" customFormat="true" ht="15.75" hidden="true" customHeight="false" outlineLevel="0" collapsed="false">
      <c r="A260" s="206" t="s">
        <v>438</v>
      </c>
      <c r="B260" s="199" t="n">
        <f aca="false">SUM(C260:F260)</f>
        <v>0</v>
      </c>
      <c r="C260" s="205"/>
      <c r="D260" s="205"/>
      <c r="E260" s="205"/>
      <c r="F260" s="205"/>
      <c r="G260" s="154" t="n">
        <f aca="false">H260-B260</f>
        <v>0</v>
      </c>
      <c r="H260" s="201" t="n">
        <f aca="false">SUM(I260:L260)</f>
        <v>0</v>
      </c>
      <c r="I260" s="205"/>
      <c r="J260" s="205"/>
      <c r="K260" s="205"/>
      <c r="L260" s="205"/>
      <c r="M260" s="157"/>
      <c r="N260" s="202" t="n">
        <f aca="false">SUM(B260,H260)</f>
        <v>0</v>
      </c>
      <c r="O260" s="203" t="n">
        <f aca="false">B260+H260</f>
        <v>0</v>
      </c>
    </row>
    <row r="261" s="1" customFormat="true" ht="15.75" hidden="true" customHeight="false" outlineLevel="0" collapsed="false">
      <c r="A261" s="198" t="s">
        <v>439</v>
      </c>
      <c r="B261" s="199" t="n">
        <f aca="false">SUM(C261:F261)</f>
        <v>0</v>
      </c>
      <c r="C261" s="205"/>
      <c r="D261" s="205"/>
      <c r="E261" s="205"/>
      <c r="F261" s="205"/>
      <c r="G261" s="154" t="n">
        <f aca="false">H261-B261</f>
        <v>0</v>
      </c>
      <c r="H261" s="201" t="n">
        <f aca="false">SUM(I261:L261)</f>
        <v>0</v>
      </c>
      <c r="I261" s="205"/>
      <c r="J261" s="205"/>
      <c r="K261" s="205"/>
      <c r="L261" s="205"/>
      <c r="M261" s="157"/>
      <c r="N261" s="202" t="n">
        <f aca="false">SUM(B261,H261)</f>
        <v>0</v>
      </c>
      <c r="O261" s="203" t="n">
        <f aca="false">B261+H261</f>
        <v>0</v>
      </c>
    </row>
    <row r="262" s="1" customFormat="true" ht="15.75" hidden="true" customHeight="false" outlineLevel="0" collapsed="false">
      <c r="A262" s="198" t="s">
        <v>440</v>
      </c>
      <c r="B262" s="199" t="n">
        <f aca="false">SUM(C262:F262)</f>
        <v>0</v>
      </c>
      <c r="C262" s="204"/>
      <c r="D262" s="205"/>
      <c r="E262" s="205"/>
      <c r="F262" s="205"/>
      <c r="G262" s="154" t="n">
        <f aca="false">H262-B262</f>
        <v>0</v>
      </c>
      <c r="H262" s="201" t="n">
        <f aca="false">SUM(I262:L262)</f>
        <v>0</v>
      </c>
      <c r="I262" s="204"/>
      <c r="J262" s="205"/>
      <c r="K262" s="205"/>
      <c r="L262" s="205"/>
      <c r="M262" s="157"/>
      <c r="N262" s="202" t="n">
        <f aca="false">SUM(B262,H262)</f>
        <v>0</v>
      </c>
      <c r="O262" s="203" t="n">
        <f aca="false">B262+H262</f>
        <v>0</v>
      </c>
    </row>
    <row r="263" s="1" customFormat="true" ht="15.75" hidden="true" customHeight="false" outlineLevel="0" collapsed="false">
      <c r="A263" s="198" t="s">
        <v>441</v>
      </c>
      <c r="B263" s="199" t="n">
        <f aca="false">SUM(C263:F263)</f>
        <v>0</v>
      </c>
      <c r="C263" s="205"/>
      <c r="D263" s="205"/>
      <c r="E263" s="205"/>
      <c r="F263" s="205"/>
      <c r="G263" s="154" t="n">
        <f aca="false">H263-B263</f>
        <v>0</v>
      </c>
      <c r="H263" s="201" t="n">
        <f aca="false">SUM(I263:L263)</f>
        <v>0</v>
      </c>
      <c r="I263" s="205"/>
      <c r="J263" s="205"/>
      <c r="K263" s="205"/>
      <c r="L263" s="205"/>
      <c r="M263" s="157"/>
      <c r="N263" s="202" t="n">
        <f aca="false">SUM(B263,H263)</f>
        <v>0</v>
      </c>
      <c r="O263" s="203" t="n">
        <f aca="false">B263+H263</f>
        <v>0</v>
      </c>
    </row>
    <row r="264" s="1" customFormat="true" ht="15.75" hidden="true" customHeight="false" outlineLevel="0" collapsed="false">
      <c r="A264" s="206" t="s">
        <v>442</v>
      </c>
      <c r="B264" s="199" t="n">
        <f aca="false">SUM(C264:F264)</f>
        <v>0</v>
      </c>
      <c r="C264" s="205"/>
      <c r="D264" s="205"/>
      <c r="E264" s="205"/>
      <c r="F264" s="205"/>
      <c r="G264" s="154" t="n">
        <f aca="false">H264-B264</f>
        <v>0</v>
      </c>
      <c r="H264" s="201" t="n">
        <f aca="false">SUM(I264:L264)</f>
        <v>0</v>
      </c>
      <c r="I264" s="205"/>
      <c r="J264" s="205"/>
      <c r="K264" s="205"/>
      <c r="L264" s="205"/>
      <c r="M264" s="157"/>
      <c r="N264" s="202" t="n">
        <f aca="false">SUM(B264,H264)</f>
        <v>0</v>
      </c>
      <c r="O264" s="203" t="n">
        <f aca="false">B264+H264</f>
        <v>0</v>
      </c>
    </row>
    <row r="265" s="1" customFormat="true" ht="15.75" hidden="true" customHeight="false" outlineLevel="0" collapsed="false">
      <c r="A265" s="206" t="s">
        <v>443</v>
      </c>
      <c r="B265" s="199" t="n">
        <f aca="false">SUM(C265:F265)</f>
        <v>0</v>
      </c>
      <c r="C265" s="205"/>
      <c r="D265" s="205"/>
      <c r="E265" s="205"/>
      <c r="F265" s="205"/>
      <c r="G265" s="154" t="n">
        <f aca="false">H265-B265</f>
        <v>0</v>
      </c>
      <c r="H265" s="201" t="n">
        <f aca="false">SUM(I265:L265)</f>
        <v>0</v>
      </c>
      <c r="I265" s="205"/>
      <c r="J265" s="205"/>
      <c r="K265" s="205"/>
      <c r="L265" s="205"/>
      <c r="M265" s="157"/>
      <c r="N265" s="230"/>
      <c r="O265" s="203" t="n">
        <f aca="false">B265+H265</f>
        <v>0</v>
      </c>
    </row>
    <row r="266" s="1" customFormat="true" ht="15.75" hidden="true" customHeight="false" outlineLevel="0" collapsed="false">
      <c r="A266" s="206" t="s">
        <v>444</v>
      </c>
      <c r="B266" s="199" t="n">
        <f aca="false">SUM(C266:F266)</f>
        <v>0</v>
      </c>
      <c r="C266" s="205"/>
      <c r="D266" s="205"/>
      <c r="E266" s="205"/>
      <c r="F266" s="205"/>
      <c r="G266" s="154" t="n">
        <f aca="false">H266-B266</f>
        <v>0</v>
      </c>
      <c r="H266" s="201" t="n">
        <f aca="false">SUM(I266:L266)</f>
        <v>0</v>
      </c>
      <c r="I266" s="205"/>
      <c r="J266" s="205"/>
      <c r="K266" s="205"/>
      <c r="L266" s="205"/>
      <c r="M266" s="157"/>
      <c r="N266" s="202" t="n">
        <f aca="false">SUM(B266,H266)</f>
        <v>0</v>
      </c>
      <c r="O266" s="203" t="n">
        <f aca="false">B266+H266</f>
        <v>0</v>
      </c>
    </row>
    <row r="267" s="1" customFormat="true" ht="15.75" hidden="true" customHeight="false" outlineLevel="0" collapsed="false">
      <c r="A267" s="206" t="s">
        <v>445</v>
      </c>
      <c r="B267" s="199" t="n">
        <f aca="false">SUM(C267:F267)</f>
        <v>0</v>
      </c>
      <c r="C267" s="205"/>
      <c r="D267" s="205"/>
      <c r="E267" s="205"/>
      <c r="F267" s="205"/>
      <c r="G267" s="154" t="n">
        <f aca="false">H267-B267</f>
        <v>0</v>
      </c>
      <c r="H267" s="201" t="n">
        <f aca="false">SUM(I267:L267)</f>
        <v>0</v>
      </c>
      <c r="I267" s="205"/>
      <c r="J267" s="205"/>
      <c r="K267" s="205"/>
      <c r="L267" s="205"/>
      <c r="M267" s="157"/>
      <c r="N267" s="202" t="n">
        <f aca="false">SUM(B267,H267)</f>
        <v>0</v>
      </c>
      <c r="O267" s="203" t="n">
        <f aca="false">B267+H267</f>
        <v>0</v>
      </c>
    </row>
    <row r="268" s="1" customFormat="true" ht="15.75" hidden="true" customHeight="false" outlineLevel="0" collapsed="false">
      <c r="A268" s="206" t="s">
        <v>446</v>
      </c>
      <c r="B268" s="199" t="n">
        <f aca="false">SUM(C268:F268)</f>
        <v>0</v>
      </c>
      <c r="C268" s="205"/>
      <c r="D268" s="205"/>
      <c r="E268" s="205"/>
      <c r="F268" s="205"/>
      <c r="G268" s="154" t="n">
        <f aca="false">H268-B268</f>
        <v>0</v>
      </c>
      <c r="H268" s="201" t="n">
        <f aca="false">SUM(I268:L268)</f>
        <v>0</v>
      </c>
      <c r="I268" s="205"/>
      <c r="J268" s="205"/>
      <c r="K268" s="205"/>
      <c r="L268" s="205"/>
      <c r="M268" s="231"/>
      <c r="N268" s="202" t="n">
        <f aca="false">SUM(B268,H268)</f>
        <v>0</v>
      </c>
      <c r="O268" s="203" t="n">
        <f aca="false">B268+H268</f>
        <v>0</v>
      </c>
    </row>
    <row r="269" s="232" customFormat="true" ht="15.75" hidden="true" customHeight="false" outlineLevel="0" collapsed="false">
      <c r="A269" s="206" t="s">
        <v>447</v>
      </c>
      <c r="B269" s="199" t="n">
        <f aca="false">SUM(C269:F269)</f>
        <v>0</v>
      </c>
      <c r="C269" s="200"/>
      <c r="D269" s="200"/>
      <c r="E269" s="200"/>
      <c r="F269" s="200"/>
      <c r="G269" s="154" t="n">
        <f aca="false">H269-B269</f>
        <v>0</v>
      </c>
      <c r="H269" s="201" t="n">
        <f aca="false">SUM(I269:L269)</f>
        <v>0</v>
      </c>
      <c r="I269" s="200"/>
      <c r="J269" s="200"/>
      <c r="K269" s="200"/>
      <c r="L269" s="200"/>
      <c r="M269" s="157"/>
      <c r="N269" s="202" t="n">
        <f aca="false">SUM(B269,H269)</f>
        <v>0</v>
      </c>
      <c r="O269" s="203" t="n">
        <f aca="false">B269+H269</f>
        <v>0</v>
      </c>
    </row>
    <row r="270" s="233" customFormat="true" ht="15.75" hidden="true" customHeight="false" outlineLevel="0" collapsed="false">
      <c r="A270" s="195" t="s">
        <v>448</v>
      </c>
      <c r="B270" s="189" t="n">
        <f aca="false">SUM(C270:F270)</f>
        <v>0</v>
      </c>
      <c r="C270" s="196" t="n">
        <f aca="false">SUM(C271,C274,C285,C292,C300,C309,C325,C334,C343,C351,C357)</f>
        <v>0</v>
      </c>
      <c r="D270" s="196" t="n">
        <f aca="false">SUM(D271,D274,D285,D292,D300,D309,D325,D334,D343,D351,D357)</f>
        <v>0</v>
      </c>
      <c r="E270" s="196" t="n">
        <f aca="false">SUM(E271,E274,E285,E292,E300,E309,E325,E334,E343,E351,E357)</f>
        <v>0</v>
      </c>
      <c r="F270" s="196" t="n">
        <f aca="false">SUM(F271,F274,F285,F292,F300,F309,F325,F334,F343,F351,F357)</f>
        <v>0</v>
      </c>
      <c r="G270" s="140" t="n">
        <f aca="false">H270-B270</f>
        <v>0</v>
      </c>
      <c r="H270" s="189" t="n">
        <f aca="false">SUM(I270:L270)</f>
        <v>0</v>
      </c>
      <c r="I270" s="196" t="n">
        <f aca="false">SUM(I271,I274,I285,I292,I300,I309,I325,I334,I343,I351,I357)</f>
        <v>0</v>
      </c>
      <c r="J270" s="196" t="n">
        <f aca="false">SUM(J271,J274,J285,J292,J300,J309,J325,J334,J343,J351,J357)</f>
        <v>0</v>
      </c>
      <c r="K270" s="196" t="n">
        <f aca="false">SUM(K271,K274,K285,K292,K300,K309,K325,K334,K343,K351,K357)</f>
        <v>0</v>
      </c>
      <c r="L270" s="196" t="n">
        <f aca="false">SUM(L271,L274,L285,L292,L300,L309,L325,L334,L343,L351,L357)</f>
        <v>0</v>
      </c>
      <c r="M270" s="197"/>
      <c r="N270" s="192" t="n">
        <f aca="false">SUM(B270,H270)</f>
        <v>0</v>
      </c>
      <c r="O270" s="193"/>
    </row>
    <row r="271" s="232" customFormat="true" ht="15.75" hidden="true" customHeight="false" outlineLevel="0" collapsed="false">
      <c r="A271" s="198" t="s">
        <v>449</v>
      </c>
      <c r="B271" s="199" t="n">
        <f aca="false">SUM(C271:F271)</f>
        <v>0</v>
      </c>
      <c r="C271" s="200" t="n">
        <f aca="false">SUM(C272:C273)</f>
        <v>0</v>
      </c>
      <c r="D271" s="200" t="n">
        <f aca="false">SUM(D272:D273)</f>
        <v>0</v>
      </c>
      <c r="E271" s="200" t="n">
        <f aca="false">SUM(E272:E273)</f>
        <v>0</v>
      </c>
      <c r="F271" s="200" t="n">
        <f aca="false">SUM(F272:F273)</f>
        <v>0</v>
      </c>
      <c r="G271" s="154" t="n">
        <f aca="false">H271-B271</f>
        <v>0</v>
      </c>
      <c r="H271" s="201" t="n">
        <f aca="false">SUM(I271:L271)</f>
        <v>0</v>
      </c>
      <c r="I271" s="200" t="n">
        <f aca="false">SUM(I272:I273)</f>
        <v>0</v>
      </c>
      <c r="J271" s="200" t="n">
        <f aca="false">SUM(J272:J273)</f>
        <v>0</v>
      </c>
      <c r="K271" s="200" t="n">
        <f aca="false">SUM(K272:K273)</f>
        <v>0</v>
      </c>
      <c r="L271" s="200" t="n">
        <f aca="false">SUM(L272:L273)</f>
        <v>0</v>
      </c>
      <c r="M271" s="157"/>
      <c r="N271" s="202" t="n">
        <f aca="false">SUM(B271,H271)</f>
        <v>0</v>
      </c>
      <c r="O271" s="203" t="n">
        <f aca="false">B271+H271</f>
        <v>0</v>
      </c>
    </row>
    <row r="272" s="232" customFormat="true" ht="15.75" hidden="true" customHeight="false" outlineLevel="0" collapsed="false">
      <c r="A272" s="198" t="s">
        <v>450</v>
      </c>
      <c r="B272" s="199" t="n">
        <f aca="false">SUM(C272:F272)</f>
        <v>0</v>
      </c>
      <c r="C272" s="204"/>
      <c r="D272" s="205"/>
      <c r="E272" s="205"/>
      <c r="F272" s="205"/>
      <c r="G272" s="154" t="n">
        <f aca="false">H272-B272</f>
        <v>0</v>
      </c>
      <c r="H272" s="201" t="n">
        <f aca="false">SUM(I272:L272)</f>
        <v>0</v>
      </c>
      <c r="I272" s="204"/>
      <c r="J272" s="205"/>
      <c r="K272" s="205"/>
      <c r="L272" s="205"/>
      <c r="M272" s="157"/>
      <c r="N272" s="202" t="n">
        <f aca="false">SUM(B272,H272)</f>
        <v>0</v>
      </c>
      <c r="O272" s="203" t="n">
        <f aca="false">B272+H272</f>
        <v>0</v>
      </c>
    </row>
    <row r="273" s="232" customFormat="true" ht="15.75" hidden="true" customHeight="false" outlineLevel="0" collapsed="false">
      <c r="A273" s="206" t="s">
        <v>451</v>
      </c>
      <c r="B273" s="199" t="n">
        <f aca="false">SUM(C273:F273)</f>
        <v>0</v>
      </c>
      <c r="C273" s="205"/>
      <c r="D273" s="205"/>
      <c r="E273" s="205"/>
      <c r="F273" s="205"/>
      <c r="G273" s="154" t="n">
        <f aca="false">H273-B273</f>
        <v>0</v>
      </c>
      <c r="H273" s="201" t="n">
        <f aca="false">SUM(I273:L273)</f>
        <v>0</v>
      </c>
      <c r="I273" s="205"/>
      <c r="J273" s="205"/>
      <c r="K273" s="205"/>
      <c r="L273" s="205"/>
      <c r="M273" s="157"/>
      <c r="N273" s="202" t="n">
        <f aca="false">SUM(B273,H273)</f>
        <v>0</v>
      </c>
      <c r="O273" s="203" t="n">
        <f aca="false">B273+H273</f>
        <v>0</v>
      </c>
    </row>
    <row r="274" s="232" customFormat="true" ht="15.75" hidden="true" customHeight="false" outlineLevel="0" collapsed="false">
      <c r="A274" s="206" t="s">
        <v>452</v>
      </c>
      <c r="B274" s="199" t="n">
        <f aca="false">SUM(C274:F274)</f>
        <v>0</v>
      </c>
      <c r="C274" s="200" t="n">
        <f aca="false">SUM(C275:C284)</f>
        <v>0</v>
      </c>
      <c r="D274" s="200" t="n">
        <f aca="false">SUM(D275:D284)</f>
        <v>0</v>
      </c>
      <c r="E274" s="200" t="n">
        <f aca="false">SUM(E275:E284)</f>
        <v>0</v>
      </c>
      <c r="F274" s="200" t="n">
        <f aca="false">SUM(F275:F284)</f>
        <v>0</v>
      </c>
      <c r="G274" s="154" t="n">
        <f aca="false">H274-B274</f>
        <v>0</v>
      </c>
      <c r="H274" s="201" t="n">
        <f aca="false">SUM(I274:L274)</f>
        <v>0</v>
      </c>
      <c r="I274" s="200" t="n">
        <f aca="false">SUM(I275:I284)</f>
        <v>0</v>
      </c>
      <c r="J274" s="200" t="n">
        <f aca="false">SUM(J275:J284)</f>
        <v>0</v>
      </c>
      <c r="K274" s="200" t="n">
        <f aca="false">SUM(K275:K284)</f>
        <v>0</v>
      </c>
      <c r="L274" s="200" t="n">
        <f aca="false">SUM(L275:L284)</f>
        <v>0</v>
      </c>
      <c r="M274" s="157"/>
      <c r="N274" s="202" t="n">
        <f aca="false">SUM(B274,H274)</f>
        <v>0</v>
      </c>
      <c r="O274" s="203" t="n">
        <f aca="false">B274+H274</f>
        <v>0</v>
      </c>
    </row>
    <row r="275" s="232" customFormat="true" ht="15.75" hidden="true" customHeight="false" outlineLevel="0" collapsed="false">
      <c r="A275" s="206" t="s">
        <v>293</v>
      </c>
      <c r="B275" s="199" t="n">
        <f aca="false">SUM(C275:F275)</f>
        <v>0</v>
      </c>
      <c r="C275" s="204"/>
      <c r="D275" s="205"/>
      <c r="E275" s="205"/>
      <c r="F275" s="205"/>
      <c r="G275" s="154" t="n">
        <f aca="false">H275-B275</f>
        <v>0</v>
      </c>
      <c r="H275" s="201" t="n">
        <f aca="false">SUM(I275:L275)</f>
        <v>0</v>
      </c>
      <c r="I275" s="204"/>
      <c r="J275" s="205"/>
      <c r="K275" s="205"/>
      <c r="L275" s="205"/>
      <c r="M275" s="157"/>
      <c r="N275" s="202" t="n">
        <f aca="false">SUM(B275,H275)</f>
        <v>0</v>
      </c>
      <c r="O275" s="203" t="n">
        <f aca="false">B275+H275</f>
        <v>0</v>
      </c>
    </row>
    <row r="276" s="232" customFormat="true" ht="15.75" hidden="true" customHeight="false" outlineLevel="0" collapsed="false">
      <c r="A276" s="207" t="s">
        <v>294</v>
      </c>
      <c r="B276" s="199" t="n">
        <f aca="false">SUM(C276:F276)</f>
        <v>0</v>
      </c>
      <c r="C276" s="204"/>
      <c r="D276" s="205"/>
      <c r="E276" s="205"/>
      <c r="F276" s="205"/>
      <c r="G276" s="154" t="n">
        <f aca="false">H276-B276</f>
        <v>0</v>
      </c>
      <c r="H276" s="201" t="n">
        <f aca="false">SUM(I276:L276)</f>
        <v>0</v>
      </c>
      <c r="I276" s="204"/>
      <c r="J276" s="205"/>
      <c r="K276" s="205"/>
      <c r="L276" s="205"/>
      <c r="M276" s="157"/>
      <c r="N276" s="202" t="n">
        <f aca="false">SUM(B276,H276)</f>
        <v>0</v>
      </c>
      <c r="O276" s="203" t="n">
        <f aca="false">B276+H276</f>
        <v>0</v>
      </c>
    </row>
    <row r="277" s="232" customFormat="true" ht="15.75" hidden="true" customHeight="false" outlineLevel="0" collapsed="false">
      <c r="A277" s="198" t="s">
        <v>295</v>
      </c>
      <c r="B277" s="199" t="n">
        <f aca="false">SUM(C277:F277)</f>
        <v>0</v>
      </c>
      <c r="C277" s="205"/>
      <c r="D277" s="205"/>
      <c r="E277" s="205"/>
      <c r="F277" s="205"/>
      <c r="G277" s="154" t="n">
        <f aca="false">H277-B277</f>
        <v>0</v>
      </c>
      <c r="H277" s="201" t="n">
        <f aca="false">SUM(I277:L277)</f>
        <v>0</v>
      </c>
      <c r="I277" s="205"/>
      <c r="J277" s="205"/>
      <c r="K277" s="205"/>
      <c r="L277" s="205"/>
      <c r="M277" s="157"/>
      <c r="N277" s="202" t="n">
        <f aca="false">SUM(B277,H277)</f>
        <v>0</v>
      </c>
      <c r="O277" s="203" t="n">
        <f aca="false">B277+H277</f>
        <v>0</v>
      </c>
    </row>
    <row r="278" s="232" customFormat="true" ht="15.75" hidden="true" customHeight="false" outlineLevel="0" collapsed="false">
      <c r="A278" s="206" t="s">
        <v>336</v>
      </c>
      <c r="B278" s="199" t="n">
        <f aca="false">SUM(C278:F278)</f>
        <v>0</v>
      </c>
      <c r="C278" s="204"/>
      <c r="D278" s="205"/>
      <c r="E278" s="205"/>
      <c r="F278" s="205"/>
      <c r="G278" s="154" t="n">
        <f aca="false">H278-B278</f>
        <v>0</v>
      </c>
      <c r="H278" s="201" t="n">
        <f aca="false">SUM(I278:L278)</f>
        <v>0</v>
      </c>
      <c r="I278" s="204"/>
      <c r="J278" s="205"/>
      <c r="K278" s="205"/>
      <c r="L278" s="205"/>
      <c r="M278" s="157"/>
      <c r="N278" s="202" t="n">
        <f aca="false">SUM(B278,H278)</f>
        <v>0</v>
      </c>
      <c r="O278" s="203" t="n">
        <f aca="false">B278+H278</f>
        <v>0</v>
      </c>
    </row>
    <row r="279" s="232" customFormat="true" ht="15.75" hidden="true" customHeight="false" outlineLevel="0" collapsed="false">
      <c r="A279" s="206" t="s">
        <v>453</v>
      </c>
      <c r="B279" s="199" t="n">
        <f aca="false">SUM(C279:F279)</f>
        <v>0</v>
      </c>
      <c r="C279" s="204"/>
      <c r="D279" s="205"/>
      <c r="E279" s="205"/>
      <c r="F279" s="205"/>
      <c r="G279" s="154" t="n">
        <f aca="false">H279-B279</f>
        <v>0</v>
      </c>
      <c r="H279" s="201" t="n">
        <f aca="false">SUM(I279:L279)</f>
        <v>0</v>
      </c>
      <c r="I279" s="204"/>
      <c r="J279" s="205"/>
      <c r="K279" s="205"/>
      <c r="L279" s="205"/>
      <c r="M279" s="157"/>
      <c r="N279" s="202" t="n">
        <f aca="false">SUM(B279,H279)</f>
        <v>0</v>
      </c>
      <c r="O279" s="203" t="n">
        <f aca="false">B279+H279</f>
        <v>0</v>
      </c>
    </row>
    <row r="280" s="232" customFormat="true" ht="15.75" hidden="true" customHeight="true" outlineLevel="0" collapsed="false">
      <c r="A280" s="206" t="s">
        <v>454</v>
      </c>
      <c r="B280" s="199" t="n">
        <f aca="false">SUM(C280:F280)</f>
        <v>0</v>
      </c>
      <c r="C280" s="204"/>
      <c r="D280" s="205"/>
      <c r="E280" s="205"/>
      <c r="F280" s="205"/>
      <c r="G280" s="154" t="n">
        <f aca="false">H280-B280</f>
        <v>0</v>
      </c>
      <c r="H280" s="201" t="n">
        <f aca="false">SUM(I280:L280)</f>
        <v>0</v>
      </c>
      <c r="I280" s="204"/>
      <c r="J280" s="205"/>
      <c r="K280" s="205"/>
      <c r="L280" s="205"/>
      <c r="M280" s="231"/>
      <c r="N280" s="202" t="n">
        <f aca="false">SUM(B280,H280)</f>
        <v>0</v>
      </c>
      <c r="O280" s="203" t="n">
        <f aca="false">B280+H280</f>
        <v>0</v>
      </c>
    </row>
    <row r="281" s="1" customFormat="true" ht="15.75" hidden="true" customHeight="false" outlineLevel="0" collapsed="false">
      <c r="A281" s="206" t="s">
        <v>455</v>
      </c>
      <c r="B281" s="199" t="n">
        <f aca="false">SUM(C281:F281)</f>
        <v>0</v>
      </c>
      <c r="C281" s="204"/>
      <c r="D281" s="205"/>
      <c r="E281" s="205"/>
      <c r="F281" s="205"/>
      <c r="G281" s="154" t="n">
        <f aca="false">H281-B281</f>
        <v>0</v>
      </c>
      <c r="H281" s="201" t="n">
        <f aca="false">SUM(I281:L281)</f>
        <v>0</v>
      </c>
      <c r="I281" s="204"/>
      <c r="J281" s="205"/>
      <c r="K281" s="205"/>
      <c r="L281" s="205"/>
      <c r="M281" s="157"/>
      <c r="N281" s="202" t="n">
        <f aca="false">SUM(B281,H281)</f>
        <v>0</v>
      </c>
      <c r="O281" s="203" t="n">
        <f aca="false">B281+H281</f>
        <v>0</v>
      </c>
    </row>
    <row r="282" s="232" customFormat="true" ht="15.75" hidden="true" customHeight="false" outlineLevel="0" collapsed="false">
      <c r="A282" s="206" t="s">
        <v>456</v>
      </c>
      <c r="B282" s="199" t="n">
        <f aca="false">SUM(C282:F282)</f>
        <v>0</v>
      </c>
      <c r="C282" s="204"/>
      <c r="D282" s="205"/>
      <c r="E282" s="205"/>
      <c r="F282" s="205"/>
      <c r="G282" s="154" t="n">
        <f aca="false">H282-B282</f>
        <v>0</v>
      </c>
      <c r="H282" s="201" t="n">
        <f aca="false">SUM(I282:L282)</f>
        <v>0</v>
      </c>
      <c r="I282" s="204"/>
      <c r="J282" s="205"/>
      <c r="K282" s="205"/>
      <c r="L282" s="205"/>
      <c r="M282" s="157"/>
      <c r="N282" s="202" t="n">
        <f aca="false">SUM(B282,H282)</f>
        <v>0</v>
      </c>
      <c r="O282" s="203" t="n">
        <f aca="false">B282+H282</f>
        <v>0</v>
      </c>
    </row>
    <row r="283" s="232" customFormat="true" ht="15.75" hidden="true" customHeight="false" outlineLevel="0" collapsed="false">
      <c r="A283" s="206" t="s">
        <v>302</v>
      </c>
      <c r="B283" s="199" t="n">
        <f aca="false">SUM(C283:F283)</f>
        <v>0</v>
      </c>
      <c r="C283" s="205"/>
      <c r="D283" s="205"/>
      <c r="E283" s="205"/>
      <c r="F283" s="205"/>
      <c r="G283" s="154" t="n">
        <f aca="false">H283-B283</f>
        <v>0</v>
      </c>
      <c r="H283" s="201" t="n">
        <f aca="false">SUM(I283:L283)</f>
        <v>0</v>
      </c>
      <c r="I283" s="205"/>
      <c r="J283" s="205"/>
      <c r="K283" s="205"/>
      <c r="L283" s="205"/>
      <c r="M283" s="157"/>
      <c r="N283" s="202" t="n">
        <f aca="false">SUM(B283,H283)</f>
        <v>0</v>
      </c>
      <c r="O283" s="203" t="n">
        <f aca="false">B283+H283</f>
        <v>0</v>
      </c>
    </row>
    <row r="284" s="1" customFormat="true" ht="15.75" hidden="true" customHeight="false" outlineLevel="0" collapsed="false">
      <c r="A284" s="206" t="s">
        <v>457</v>
      </c>
      <c r="B284" s="199" t="n">
        <f aca="false">SUM(C284:F284)</f>
        <v>0</v>
      </c>
      <c r="C284" s="204"/>
      <c r="D284" s="205"/>
      <c r="E284" s="205"/>
      <c r="F284" s="205"/>
      <c r="G284" s="154" t="n">
        <f aca="false">H284-B284</f>
        <v>0</v>
      </c>
      <c r="H284" s="201" t="n">
        <f aca="false">SUM(I284:L284)</f>
        <v>0</v>
      </c>
      <c r="I284" s="204"/>
      <c r="J284" s="205"/>
      <c r="K284" s="205"/>
      <c r="L284" s="205"/>
      <c r="M284" s="157"/>
      <c r="N284" s="202" t="n">
        <f aca="false">SUM(B284,H284)</f>
        <v>0</v>
      </c>
      <c r="O284" s="203" t="n">
        <f aca="false">B284+H284</f>
        <v>0</v>
      </c>
    </row>
    <row r="285" s="232" customFormat="true" ht="15.75" hidden="true" customHeight="false" outlineLevel="0" collapsed="false">
      <c r="A285" s="198" t="s">
        <v>458</v>
      </c>
      <c r="B285" s="199" t="n">
        <f aca="false">SUM(C285:F285)</f>
        <v>0</v>
      </c>
      <c r="C285" s="200" t="n">
        <f aca="false">SUM(C286:C291)</f>
        <v>0</v>
      </c>
      <c r="D285" s="200" t="n">
        <f aca="false">SUM(D286:D291)</f>
        <v>0</v>
      </c>
      <c r="E285" s="200" t="n">
        <f aca="false">SUM(E286:E291)</f>
        <v>0</v>
      </c>
      <c r="F285" s="200" t="n">
        <f aca="false">SUM(F286:F291)</f>
        <v>0</v>
      </c>
      <c r="G285" s="154" t="n">
        <f aca="false">H285-B285</f>
        <v>0</v>
      </c>
      <c r="H285" s="201" t="n">
        <f aca="false">SUM(I285:L285)</f>
        <v>0</v>
      </c>
      <c r="I285" s="200" t="n">
        <f aca="false">SUM(I286:I291)</f>
        <v>0</v>
      </c>
      <c r="J285" s="200" t="n">
        <f aca="false">SUM(J286:J291)</f>
        <v>0</v>
      </c>
      <c r="K285" s="200" t="n">
        <f aca="false">SUM(K286:K291)</f>
        <v>0</v>
      </c>
      <c r="L285" s="200" t="n">
        <f aca="false">SUM(L286:L291)</f>
        <v>0</v>
      </c>
      <c r="M285" s="157"/>
      <c r="N285" s="202" t="n">
        <f aca="false">SUM(B285,H285)</f>
        <v>0</v>
      </c>
      <c r="O285" s="203" t="n">
        <f aca="false">B285+H285</f>
        <v>0</v>
      </c>
    </row>
    <row r="286" s="232" customFormat="true" ht="15.75" hidden="true" customHeight="false" outlineLevel="0" collapsed="false">
      <c r="A286" s="198" t="s">
        <v>293</v>
      </c>
      <c r="B286" s="199" t="n">
        <f aca="false">SUM(C286:F286)</f>
        <v>0</v>
      </c>
      <c r="C286" s="205"/>
      <c r="D286" s="205"/>
      <c r="E286" s="205"/>
      <c r="F286" s="205"/>
      <c r="G286" s="154" t="n">
        <f aca="false">H286-B286</f>
        <v>0</v>
      </c>
      <c r="H286" s="201" t="n">
        <f aca="false">SUM(I286:L286)</f>
        <v>0</v>
      </c>
      <c r="I286" s="205"/>
      <c r="J286" s="205"/>
      <c r="K286" s="205"/>
      <c r="L286" s="205"/>
      <c r="M286" s="157"/>
      <c r="N286" s="202" t="n">
        <f aca="false">SUM(B286,H286)</f>
        <v>0</v>
      </c>
      <c r="O286" s="203" t="n">
        <f aca="false">B286+H286</f>
        <v>0</v>
      </c>
    </row>
    <row r="287" s="232" customFormat="true" ht="15.75" hidden="true" customHeight="false" outlineLevel="0" collapsed="false">
      <c r="A287" s="198" t="s">
        <v>294</v>
      </c>
      <c r="B287" s="199" t="n">
        <f aca="false">SUM(C287:F287)</f>
        <v>0</v>
      </c>
      <c r="C287" s="204"/>
      <c r="D287" s="205"/>
      <c r="E287" s="205"/>
      <c r="F287" s="205"/>
      <c r="G287" s="154" t="n">
        <f aca="false">H287-B287</f>
        <v>0</v>
      </c>
      <c r="H287" s="201" t="n">
        <f aca="false">SUM(I287:L287)</f>
        <v>0</v>
      </c>
      <c r="I287" s="204"/>
      <c r="J287" s="205"/>
      <c r="K287" s="205"/>
      <c r="L287" s="205"/>
      <c r="M287" s="157"/>
      <c r="N287" s="202" t="n">
        <f aca="false">SUM(B287,H287)</f>
        <v>0</v>
      </c>
      <c r="O287" s="203" t="n">
        <f aca="false">B287+H287</f>
        <v>0</v>
      </c>
    </row>
    <row r="288" s="232" customFormat="true" ht="15.75" hidden="true" customHeight="false" outlineLevel="0" collapsed="false">
      <c r="A288" s="206" t="s">
        <v>295</v>
      </c>
      <c r="B288" s="199" t="n">
        <f aca="false">SUM(C288:F288)</f>
        <v>0</v>
      </c>
      <c r="C288" s="205"/>
      <c r="D288" s="205"/>
      <c r="E288" s="205"/>
      <c r="F288" s="205"/>
      <c r="G288" s="154" t="n">
        <f aca="false">H288-B288</f>
        <v>0</v>
      </c>
      <c r="H288" s="201" t="n">
        <f aca="false">SUM(I288:L288)</f>
        <v>0</v>
      </c>
      <c r="I288" s="205"/>
      <c r="J288" s="205"/>
      <c r="K288" s="205"/>
      <c r="L288" s="205"/>
      <c r="M288" s="157"/>
      <c r="N288" s="202" t="n">
        <f aca="false">SUM(B288,H288)</f>
        <v>0</v>
      </c>
      <c r="O288" s="203" t="n">
        <f aca="false">B288+H288</f>
        <v>0</v>
      </c>
    </row>
    <row r="289" s="232" customFormat="true" ht="15.75" hidden="true" customHeight="false" outlineLevel="0" collapsed="false">
      <c r="A289" s="206" t="s">
        <v>459</v>
      </c>
      <c r="B289" s="199" t="n">
        <f aca="false">SUM(C289:F289)</f>
        <v>0</v>
      </c>
      <c r="C289" s="205"/>
      <c r="D289" s="205"/>
      <c r="E289" s="205"/>
      <c r="F289" s="205"/>
      <c r="G289" s="154" t="n">
        <f aca="false">H289-B289</f>
        <v>0</v>
      </c>
      <c r="H289" s="201" t="n">
        <f aca="false">SUM(I289:L289)</f>
        <v>0</v>
      </c>
      <c r="I289" s="205"/>
      <c r="J289" s="205"/>
      <c r="K289" s="205"/>
      <c r="L289" s="205"/>
      <c r="M289" s="157"/>
      <c r="N289" s="202" t="n">
        <f aca="false">SUM(B289,H289)</f>
        <v>0</v>
      </c>
      <c r="O289" s="203" t="n">
        <f aca="false">B289+H289</f>
        <v>0</v>
      </c>
    </row>
    <row r="290" s="232" customFormat="true" ht="15.75" hidden="true" customHeight="false" outlineLevel="0" collapsed="false">
      <c r="A290" s="206" t="s">
        <v>302</v>
      </c>
      <c r="B290" s="199" t="n">
        <f aca="false">SUM(C290:F290)</f>
        <v>0</v>
      </c>
      <c r="C290" s="205"/>
      <c r="D290" s="205"/>
      <c r="E290" s="205"/>
      <c r="F290" s="205"/>
      <c r="G290" s="154" t="n">
        <f aca="false">H290-B290</f>
        <v>0</v>
      </c>
      <c r="H290" s="201" t="n">
        <f aca="false">SUM(I290:L290)</f>
        <v>0</v>
      </c>
      <c r="I290" s="205"/>
      <c r="J290" s="205"/>
      <c r="K290" s="205"/>
      <c r="L290" s="205"/>
      <c r="M290" s="157"/>
      <c r="N290" s="202" t="n">
        <f aca="false">SUM(B290,H290)</f>
        <v>0</v>
      </c>
      <c r="O290" s="203" t="n">
        <f aca="false">B290+H290</f>
        <v>0</v>
      </c>
    </row>
    <row r="291" s="232" customFormat="true" ht="15.75" hidden="true" customHeight="false" outlineLevel="0" collapsed="false">
      <c r="A291" s="207" t="s">
        <v>460</v>
      </c>
      <c r="B291" s="199" t="n">
        <f aca="false">SUM(C291:F291)</f>
        <v>0</v>
      </c>
      <c r="C291" s="205"/>
      <c r="D291" s="205"/>
      <c r="E291" s="205"/>
      <c r="F291" s="205"/>
      <c r="G291" s="154" t="n">
        <f aca="false">H291-B291</f>
        <v>0</v>
      </c>
      <c r="H291" s="201" t="n">
        <f aca="false">SUM(I291:L291)</f>
        <v>0</v>
      </c>
      <c r="I291" s="205"/>
      <c r="J291" s="205"/>
      <c r="K291" s="205"/>
      <c r="L291" s="205"/>
      <c r="M291" s="157"/>
      <c r="N291" s="202" t="n">
        <f aca="false">SUM(B291,H291)</f>
        <v>0</v>
      </c>
      <c r="O291" s="203" t="n">
        <f aca="false">B291+H291</f>
        <v>0</v>
      </c>
    </row>
    <row r="292" s="232" customFormat="true" ht="15.75" hidden="true" customHeight="false" outlineLevel="0" collapsed="false">
      <c r="A292" s="198" t="s">
        <v>461</v>
      </c>
      <c r="B292" s="199" t="n">
        <f aca="false">SUM(C292:F292)</f>
        <v>0</v>
      </c>
      <c r="C292" s="200" t="n">
        <f aca="false">SUM(C293:C299)</f>
        <v>0</v>
      </c>
      <c r="D292" s="200" t="n">
        <f aca="false">SUM(D293:D299)</f>
        <v>0</v>
      </c>
      <c r="E292" s="200" t="n">
        <f aca="false">SUM(E293:E299)</f>
        <v>0</v>
      </c>
      <c r="F292" s="200" t="n">
        <f aca="false">SUM(F293:F299)</f>
        <v>0</v>
      </c>
      <c r="G292" s="154" t="n">
        <f aca="false">H292-B292</f>
        <v>0</v>
      </c>
      <c r="H292" s="201" t="n">
        <f aca="false">SUM(I292:L292)</f>
        <v>0</v>
      </c>
      <c r="I292" s="200" t="n">
        <f aca="false">SUM(I293:I299)</f>
        <v>0</v>
      </c>
      <c r="J292" s="200" t="n">
        <f aca="false">SUM(J293:J299)</f>
        <v>0</v>
      </c>
      <c r="K292" s="200" t="n">
        <f aca="false">SUM(K293:K299)</f>
        <v>0</v>
      </c>
      <c r="L292" s="200" t="n">
        <f aca="false">SUM(L293:L299)</f>
        <v>0</v>
      </c>
      <c r="M292" s="157"/>
      <c r="N292" s="202" t="n">
        <f aca="false">SUM(B292,H292)</f>
        <v>0</v>
      </c>
      <c r="O292" s="203" t="n">
        <f aca="false">B292+H292</f>
        <v>0</v>
      </c>
    </row>
    <row r="293" s="1" customFormat="true" ht="15.75" hidden="true" customHeight="false" outlineLevel="0" collapsed="false">
      <c r="A293" s="198" t="s">
        <v>293</v>
      </c>
      <c r="B293" s="199" t="n">
        <f aca="false">SUM(C293:F293)</f>
        <v>0</v>
      </c>
      <c r="C293" s="204"/>
      <c r="D293" s="205"/>
      <c r="E293" s="205"/>
      <c r="F293" s="205"/>
      <c r="G293" s="154" t="n">
        <f aca="false">H293-B293</f>
        <v>0</v>
      </c>
      <c r="H293" s="201" t="n">
        <f aca="false">SUM(I293:L293)</f>
        <v>0</v>
      </c>
      <c r="I293" s="204"/>
      <c r="J293" s="205"/>
      <c r="K293" s="205"/>
      <c r="L293" s="205"/>
      <c r="M293" s="157"/>
      <c r="N293" s="202" t="n">
        <f aca="false">SUM(B293,H293)</f>
        <v>0</v>
      </c>
      <c r="O293" s="203" t="n">
        <f aca="false">B293+H293</f>
        <v>0</v>
      </c>
    </row>
    <row r="294" s="232" customFormat="true" ht="15.75" hidden="true" customHeight="false" outlineLevel="0" collapsed="false">
      <c r="A294" s="198" t="s">
        <v>294</v>
      </c>
      <c r="B294" s="199" t="n">
        <f aca="false">SUM(C294:F294)</f>
        <v>0</v>
      </c>
      <c r="C294" s="205"/>
      <c r="D294" s="205"/>
      <c r="E294" s="205"/>
      <c r="F294" s="205"/>
      <c r="G294" s="154" t="n">
        <f aca="false">H294-B294</f>
        <v>0</v>
      </c>
      <c r="H294" s="201" t="n">
        <f aca="false">SUM(I294:L294)</f>
        <v>0</v>
      </c>
      <c r="I294" s="205"/>
      <c r="J294" s="205"/>
      <c r="K294" s="205"/>
      <c r="L294" s="205"/>
      <c r="M294" s="157"/>
      <c r="N294" s="202" t="n">
        <f aca="false">SUM(B294,H294)</f>
        <v>0</v>
      </c>
      <c r="O294" s="203" t="n">
        <f aca="false">B294+H294</f>
        <v>0</v>
      </c>
    </row>
    <row r="295" s="232" customFormat="true" ht="15.75" hidden="true" customHeight="false" outlineLevel="0" collapsed="false">
      <c r="A295" s="206" t="s">
        <v>295</v>
      </c>
      <c r="B295" s="199" t="n">
        <f aca="false">SUM(C295:F295)</f>
        <v>0</v>
      </c>
      <c r="C295" s="205"/>
      <c r="D295" s="205"/>
      <c r="E295" s="205"/>
      <c r="F295" s="205"/>
      <c r="G295" s="154" t="n">
        <f aca="false">H295-B295</f>
        <v>0</v>
      </c>
      <c r="H295" s="201" t="n">
        <f aca="false">SUM(I295:L295)</f>
        <v>0</v>
      </c>
      <c r="I295" s="205"/>
      <c r="J295" s="205"/>
      <c r="K295" s="205"/>
      <c r="L295" s="205"/>
      <c r="M295" s="157"/>
      <c r="N295" s="202" t="n">
        <f aca="false">SUM(B295,H295)</f>
        <v>0</v>
      </c>
      <c r="O295" s="203" t="n">
        <f aca="false">B295+H295</f>
        <v>0</v>
      </c>
    </row>
    <row r="296" s="232" customFormat="true" ht="15.75" hidden="true" customHeight="false" outlineLevel="0" collapsed="false">
      <c r="A296" s="206" t="s">
        <v>462</v>
      </c>
      <c r="B296" s="199" t="n">
        <f aca="false">SUM(C296:F296)</f>
        <v>0</v>
      </c>
      <c r="C296" s="205"/>
      <c r="D296" s="205"/>
      <c r="E296" s="205"/>
      <c r="F296" s="205"/>
      <c r="G296" s="154" t="n">
        <f aca="false">H296-B296</f>
        <v>0</v>
      </c>
      <c r="H296" s="201" t="n">
        <f aca="false">SUM(I296:L296)</f>
        <v>0</v>
      </c>
      <c r="I296" s="205"/>
      <c r="J296" s="205"/>
      <c r="K296" s="205"/>
      <c r="L296" s="205"/>
      <c r="M296" s="157"/>
      <c r="N296" s="202" t="n">
        <f aca="false">SUM(B296,H296)</f>
        <v>0</v>
      </c>
      <c r="O296" s="203" t="n">
        <f aca="false">B296+H296</f>
        <v>0</v>
      </c>
    </row>
    <row r="297" s="232" customFormat="true" ht="15.75" hidden="true" customHeight="false" outlineLevel="0" collapsed="false">
      <c r="A297" s="206" t="s">
        <v>463</v>
      </c>
      <c r="B297" s="199" t="n">
        <f aca="false">SUM(C297:F297)</f>
        <v>0</v>
      </c>
      <c r="C297" s="205"/>
      <c r="D297" s="205"/>
      <c r="E297" s="205"/>
      <c r="F297" s="205"/>
      <c r="G297" s="154" t="n">
        <f aca="false">H297-B297</f>
        <v>0</v>
      </c>
      <c r="H297" s="201" t="n">
        <f aca="false">SUM(I297:L297)</f>
        <v>0</v>
      </c>
      <c r="I297" s="205"/>
      <c r="J297" s="205"/>
      <c r="K297" s="205"/>
      <c r="L297" s="205"/>
      <c r="M297" s="157"/>
      <c r="N297" s="202" t="n">
        <f aca="false">SUM(B297,H297)</f>
        <v>0</v>
      </c>
      <c r="O297" s="203" t="n">
        <f aca="false">B297+H297</f>
        <v>0</v>
      </c>
    </row>
    <row r="298" s="232" customFormat="true" ht="15.75" hidden="true" customHeight="false" outlineLevel="0" collapsed="false">
      <c r="A298" s="206" t="s">
        <v>302</v>
      </c>
      <c r="B298" s="199" t="n">
        <f aca="false">SUM(C298:F298)</f>
        <v>0</v>
      </c>
      <c r="C298" s="205"/>
      <c r="D298" s="205"/>
      <c r="E298" s="205"/>
      <c r="F298" s="205"/>
      <c r="G298" s="154" t="n">
        <f aca="false">H298-B298</f>
        <v>0</v>
      </c>
      <c r="H298" s="201" t="n">
        <f aca="false">SUM(I298:L298)</f>
        <v>0</v>
      </c>
      <c r="I298" s="205"/>
      <c r="J298" s="205"/>
      <c r="K298" s="205"/>
      <c r="L298" s="205"/>
      <c r="M298" s="157"/>
      <c r="N298" s="202" t="n">
        <f aca="false">SUM(B298,H298)</f>
        <v>0</v>
      </c>
      <c r="O298" s="203" t="n">
        <f aca="false">B298+H298</f>
        <v>0</v>
      </c>
    </row>
    <row r="299" s="232" customFormat="true" ht="15.75" hidden="true" customHeight="false" outlineLevel="0" collapsed="false">
      <c r="A299" s="206" t="s">
        <v>464</v>
      </c>
      <c r="B299" s="199" t="n">
        <f aca="false">SUM(C299:F299)</f>
        <v>0</v>
      </c>
      <c r="C299" s="205"/>
      <c r="D299" s="205"/>
      <c r="E299" s="205"/>
      <c r="F299" s="205"/>
      <c r="G299" s="154" t="n">
        <f aca="false">H299-B299</f>
        <v>0</v>
      </c>
      <c r="H299" s="201" t="n">
        <f aca="false">SUM(I299:L299)</f>
        <v>0</v>
      </c>
      <c r="I299" s="205"/>
      <c r="J299" s="205"/>
      <c r="K299" s="205"/>
      <c r="L299" s="205"/>
      <c r="M299" s="157"/>
      <c r="N299" s="202" t="n">
        <f aca="false">SUM(B299,H299)</f>
        <v>0</v>
      </c>
      <c r="O299" s="203" t="n">
        <f aca="false">B299+H299</f>
        <v>0</v>
      </c>
    </row>
    <row r="300" s="1" customFormat="true" ht="15.75" hidden="true" customHeight="false" outlineLevel="0" collapsed="false">
      <c r="A300" s="207" t="s">
        <v>465</v>
      </c>
      <c r="B300" s="199" t="n">
        <f aca="false">SUM(C300:F300)</f>
        <v>0</v>
      </c>
      <c r="C300" s="200" t="n">
        <f aca="false">SUM(C301:C308)</f>
        <v>0</v>
      </c>
      <c r="D300" s="200" t="n">
        <f aca="false">SUM(D301:D308)</f>
        <v>0</v>
      </c>
      <c r="E300" s="200" t="n">
        <f aca="false">SUM(E301:E308)</f>
        <v>0</v>
      </c>
      <c r="F300" s="200" t="n">
        <f aca="false">SUM(F301:F308)</f>
        <v>0</v>
      </c>
      <c r="G300" s="154" t="n">
        <f aca="false">H300-B300</f>
        <v>0</v>
      </c>
      <c r="H300" s="201" t="n">
        <f aca="false">SUM(I300:L300)</f>
        <v>0</v>
      </c>
      <c r="I300" s="200" t="n">
        <f aca="false">SUM(I301:I308)</f>
        <v>0</v>
      </c>
      <c r="J300" s="200" t="n">
        <f aca="false">SUM(J301:J308)</f>
        <v>0</v>
      </c>
      <c r="K300" s="200" t="n">
        <f aca="false">SUM(K301:K308)</f>
        <v>0</v>
      </c>
      <c r="L300" s="200" t="n">
        <f aca="false">SUM(L301:L308)</f>
        <v>0</v>
      </c>
      <c r="M300" s="157"/>
      <c r="N300" s="202" t="n">
        <f aca="false">SUM(B300,H300)</f>
        <v>0</v>
      </c>
      <c r="O300" s="203" t="n">
        <f aca="false">B300+H300</f>
        <v>0</v>
      </c>
    </row>
    <row r="301" s="232" customFormat="true" ht="15.75" hidden="true" customHeight="false" outlineLevel="0" collapsed="false">
      <c r="A301" s="198" t="s">
        <v>293</v>
      </c>
      <c r="B301" s="199" t="n">
        <f aca="false">SUM(C301:F301)</f>
        <v>0</v>
      </c>
      <c r="C301" s="204"/>
      <c r="D301" s="205"/>
      <c r="E301" s="205"/>
      <c r="F301" s="205"/>
      <c r="G301" s="154" t="n">
        <f aca="false">H301-B301</f>
        <v>0</v>
      </c>
      <c r="H301" s="201" t="n">
        <f aca="false">SUM(I301:L301)</f>
        <v>0</v>
      </c>
      <c r="I301" s="204"/>
      <c r="J301" s="205"/>
      <c r="K301" s="205"/>
      <c r="L301" s="205"/>
      <c r="M301" s="157"/>
      <c r="N301" s="202" t="n">
        <f aca="false">SUM(B301,H301)</f>
        <v>0</v>
      </c>
      <c r="O301" s="203" t="n">
        <f aca="false">B301+H301</f>
        <v>0</v>
      </c>
    </row>
    <row r="302" s="232" customFormat="true" ht="15.75" hidden="true" customHeight="false" outlineLevel="0" collapsed="false">
      <c r="A302" s="198" t="s">
        <v>294</v>
      </c>
      <c r="B302" s="199" t="n">
        <f aca="false">SUM(C302:F302)</f>
        <v>0</v>
      </c>
      <c r="C302" s="205"/>
      <c r="D302" s="205"/>
      <c r="E302" s="205"/>
      <c r="F302" s="205"/>
      <c r="G302" s="154" t="n">
        <f aca="false">H302-B302</f>
        <v>0</v>
      </c>
      <c r="H302" s="201" t="n">
        <f aca="false">SUM(I302:L302)</f>
        <v>0</v>
      </c>
      <c r="I302" s="205"/>
      <c r="J302" s="205"/>
      <c r="K302" s="205"/>
      <c r="L302" s="205"/>
      <c r="M302" s="157"/>
      <c r="N302" s="202" t="n">
        <f aca="false">SUM(B302,H302)</f>
        <v>0</v>
      </c>
      <c r="O302" s="203" t="n">
        <f aca="false">B302+H302</f>
        <v>0</v>
      </c>
    </row>
    <row r="303" s="232" customFormat="true" ht="15.75" hidden="true" customHeight="false" outlineLevel="0" collapsed="false">
      <c r="A303" s="198" t="s">
        <v>295</v>
      </c>
      <c r="B303" s="199" t="n">
        <f aca="false">SUM(C303:F303)</f>
        <v>0</v>
      </c>
      <c r="C303" s="205"/>
      <c r="D303" s="205"/>
      <c r="E303" s="205"/>
      <c r="F303" s="205"/>
      <c r="G303" s="154" t="n">
        <f aca="false">H303-B303</f>
        <v>0</v>
      </c>
      <c r="H303" s="201" t="n">
        <f aca="false">SUM(I303:L303)</f>
        <v>0</v>
      </c>
      <c r="I303" s="205"/>
      <c r="J303" s="205"/>
      <c r="K303" s="205"/>
      <c r="L303" s="205"/>
      <c r="M303" s="157"/>
      <c r="N303" s="202" t="n">
        <f aca="false">SUM(B303,H303)</f>
        <v>0</v>
      </c>
      <c r="O303" s="203" t="n">
        <f aca="false">B303+H303</f>
        <v>0</v>
      </c>
    </row>
    <row r="304" s="232" customFormat="true" ht="15.75" hidden="true" customHeight="false" outlineLevel="0" collapsed="false">
      <c r="A304" s="206" t="s">
        <v>466</v>
      </c>
      <c r="B304" s="199" t="n">
        <f aca="false">SUM(C304:F304)</f>
        <v>0</v>
      </c>
      <c r="C304" s="204"/>
      <c r="D304" s="205"/>
      <c r="E304" s="205"/>
      <c r="F304" s="205"/>
      <c r="G304" s="154" t="n">
        <f aca="false">H304-B304</f>
        <v>0</v>
      </c>
      <c r="H304" s="201" t="n">
        <f aca="false">SUM(I304:L304)</f>
        <v>0</v>
      </c>
      <c r="I304" s="204"/>
      <c r="J304" s="205"/>
      <c r="K304" s="205"/>
      <c r="L304" s="205"/>
      <c r="M304" s="157"/>
      <c r="N304" s="202" t="n">
        <f aca="false">SUM(B304,H304)</f>
        <v>0</v>
      </c>
      <c r="O304" s="203" t="n">
        <f aca="false">B304+H304</f>
        <v>0</v>
      </c>
    </row>
    <row r="305" s="232" customFormat="true" ht="15.75" hidden="true" customHeight="false" outlineLevel="0" collapsed="false">
      <c r="A305" s="206" t="s">
        <v>467</v>
      </c>
      <c r="B305" s="199" t="n">
        <f aca="false">SUM(C305:F305)</f>
        <v>0</v>
      </c>
      <c r="C305" s="205"/>
      <c r="D305" s="205"/>
      <c r="E305" s="205"/>
      <c r="F305" s="205"/>
      <c r="G305" s="154" t="n">
        <f aca="false">H305-B305</f>
        <v>0</v>
      </c>
      <c r="H305" s="201" t="n">
        <f aca="false">SUM(I305:L305)</f>
        <v>0</v>
      </c>
      <c r="I305" s="205"/>
      <c r="J305" s="205"/>
      <c r="K305" s="205"/>
      <c r="L305" s="205"/>
      <c r="M305" s="157"/>
      <c r="N305" s="202" t="n">
        <f aca="false">SUM(B305,H305)</f>
        <v>0</v>
      </c>
      <c r="O305" s="203" t="n">
        <f aca="false">B305+H305</f>
        <v>0</v>
      </c>
    </row>
    <row r="306" s="232" customFormat="true" ht="15.75" hidden="true" customHeight="false" outlineLevel="0" collapsed="false">
      <c r="A306" s="206" t="s">
        <v>468</v>
      </c>
      <c r="B306" s="199" t="n">
        <f aca="false">SUM(C306:F306)</f>
        <v>0</v>
      </c>
      <c r="C306" s="204"/>
      <c r="D306" s="205"/>
      <c r="E306" s="205"/>
      <c r="F306" s="205"/>
      <c r="G306" s="154" t="n">
        <f aca="false">H306-B306</f>
        <v>0</v>
      </c>
      <c r="H306" s="201" t="n">
        <f aca="false">SUM(I306:L306)</f>
        <v>0</v>
      </c>
      <c r="I306" s="204"/>
      <c r="J306" s="205"/>
      <c r="K306" s="205"/>
      <c r="L306" s="205"/>
      <c r="M306" s="157"/>
      <c r="N306" s="202" t="n">
        <f aca="false">SUM(B306,H306)</f>
        <v>0</v>
      </c>
      <c r="O306" s="203" t="n">
        <f aca="false">B306+H306</f>
        <v>0</v>
      </c>
    </row>
    <row r="307" s="232" customFormat="true" ht="15.75" hidden="true" customHeight="false" outlineLevel="0" collapsed="false">
      <c r="A307" s="198" t="s">
        <v>302</v>
      </c>
      <c r="B307" s="199" t="n">
        <f aca="false">SUM(C307:F307)</f>
        <v>0</v>
      </c>
      <c r="C307" s="204"/>
      <c r="D307" s="205"/>
      <c r="E307" s="205"/>
      <c r="F307" s="205"/>
      <c r="G307" s="154" t="n">
        <f aca="false">H307-B307</f>
        <v>0</v>
      </c>
      <c r="H307" s="201" t="n">
        <f aca="false">SUM(I307:L307)</f>
        <v>0</v>
      </c>
      <c r="I307" s="204"/>
      <c r="J307" s="205"/>
      <c r="K307" s="205"/>
      <c r="L307" s="205"/>
      <c r="M307" s="157"/>
      <c r="N307" s="202" t="n">
        <f aca="false">SUM(B307,H307)</f>
        <v>0</v>
      </c>
      <c r="O307" s="203" t="n">
        <f aca="false">B307+H307</f>
        <v>0</v>
      </c>
    </row>
    <row r="308" s="232" customFormat="true" ht="15.75" hidden="true" customHeight="false" outlineLevel="0" collapsed="false">
      <c r="A308" s="198" t="s">
        <v>469</v>
      </c>
      <c r="B308" s="199" t="n">
        <f aca="false">SUM(C308:F308)</f>
        <v>0</v>
      </c>
      <c r="C308" s="205"/>
      <c r="D308" s="205"/>
      <c r="E308" s="205"/>
      <c r="F308" s="205"/>
      <c r="G308" s="154" t="n">
        <f aca="false">H308-B308</f>
        <v>0</v>
      </c>
      <c r="H308" s="201" t="n">
        <f aca="false">SUM(I308:L308)</f>
        <v>0</v>
      </c>
      <c r="I308" s="205"/>
      <c r="J308" s="205"/>
      <c r="K308" s="205"/>
      <c r="L308" s="205"/>
      <c r="M308" s="157"/>
      <c r="N308" s="202" t="n">
        <f aca="false">SUM(B308,H308)</f>
        <v>0</v>
      </c>
      <c r="O308" s="203" t="n">
        <f aca="false">B308+H308</f>
        <v>0</v>
      </c>
    </row>
    <row r="309" s="232" customFormat="true" ht="15.75" hidden="true" customHeight="false" outlineLevel="0" collapsed="false">
      <c r="A309" s="198" t="s">
        <v>470</v>
      </c>
      <c r="B309" s="199" t="n">
        <f aca="false">SUM(C309:F309)</f>
        <v>0</v>
      </c>
      <c r="C309" s="200" t="n">
        <f aca="false">SUM(C310:C324)</f>
        <v>0</v>
      </c>
      <c r="D309" s="200" t="n">
        <f aca="false">SUM(D310:D324)</f>
        <v>0</v>
      </c>
      <c r="E309" s="200" t="n">
        <f aca="false">SUM(E310:E324)</f>
        <v>0</v>
      </c>
      <c r="F309" s="200" t="n">
        <f aca="false">SUM(F310:F324)</f>
        <v>0</v>
      </c>
      <c r="G309" s="154" t="n">
        <f aca="false">H309-B309</f>
        <v>0</v>
      </c>
      <c r="H309" s="201" t="n">
        <f aca="false">SUM(I309:L309)</f>
        <v>0</v>
      </c>
      <c r="I309" s="200" t="n">
        <f aca="false">SUM(I310:I324)</f>
        <v>0</v>
      </c>
      <c r="J309" s="200" t="n">
        <f aca="false">SUM(J310:J324)</f>
        <v>0</v>
      </c>
      <c r="K309" s="200" t="n">
        <f aca="false">SUM(K310:K324)</f>
        <v>0</v>
      </c>
      <c r="L309" s="200" t="n">
        <f aca="false">SUM(L310:L324)</f>
        <v>0</v>
      </c>
      <c r="M309" s="157"/>
      <c r="N309" s="202" t="n">
        <f aca="false">SUM(B309,H309)</f>
        <v>0</v>
      </c>
      <c r="O309" s="203" t="n">
        <f aca="false">B309+H309</f>
        <v>0</v>
      </c>
    </row>
    <row r="310" s="232" customFormat="true" ht="15.75" hidden="true" customHeight="false" outlineLevel="0" collapsed="false">
      <c r="A310" s="206" t="s">
        <v>293</v>
      </c>
      <c r="B310" s="199" t="n">
        <f aca="false">SUM(C310:F310)</f>
        <v>0</v>
      </c>
      <c r="C310" s="204"/>
      <c r="D310" s="205"/>
      <c r="E310" s="205"/>
      <c r="F310" s="205"/>
      <c r="G310" s="154" t="n">
        <f aca="false">H310-B310</f>
        <v>0</v>
      </c>
      <c r="H310" s="201" t="n">
        <f aca="false">SUM(I310:L310)</f>
        <v>0</v>
      </c>
      <c r="I310" s="204"/>
      <c r="J310" s="205"/>
      <c r="K310" s="205"/>
      <c r="L310" s="205"/>
      <c r="M310" s="157"/>
      <c r="N310" s="202" t="n">
        <f aca="false">SUM(B310,H310)</f>
        <v>0</v>
      </c>
      <c r="O310" s="203" t="n">
        <f aca="false">B310+H310</f>
        <v>0</v>
      </c>
    </row>
    <row r="311" s="232" customFormat="true" ht="15.75" hidden="true" customHeight="false" outlineLevel="0" collapsed="false">
      <c r="A311" s="206" t="s">
        <v>294</v>
      </c>
      <c r="B311" s="199" t="n">
        <f aca="false">SUM(C311:F311)</f>
        <v>0</v>
      </c>
      <c r="C311" s="204"/>
      <c r="D311" s="205"/>
      <c r="E311" s="205"/>
      <c r="F311" s="205"/>
      <c r="G311" s="154" t="n">
        <f aca="false">H311-B311</f>
        <v>0</v>
      </c>
      <c r="H311" s="201" t="n">
        <f aca="false">SUM(I311:L311)</f>
        <v>0</v>
      </c>
      <c r="I311" s="204"/>
      <c r="J311" s="205"/>
      <c r="K311" s="205"/>
      <c r="L311" s="205"/>
      <c r="M311" s="157"/>
      <c r="N311" s="202" t="n">
        <f aca="false">SUM(B311,H311)</f>
        <v>0</v>
      </c>
      <c r="O311" s="203" t="n">
        <f aca="false">B311+H311</f>
        <v>0</v>
      </c>
    </row>
    <row r="312" s="232" customFormat="true" ht="15.75" hidden="true" customHeight="false" outlineLevel="0" collapsed="false">
      <c r="A312" s="206" t="s">
        <v>295</v>
      </c>
      <c r="B312" s="199" t="n">
        <f aca="false">SUM(C312:F312)</f>
        <v>0</v>
      </c>
      <c r="C312" s="205"/>
      <c r="D312" s="205"/>
      <c r="E312" s="205"/>
      <c r="F312" s="205"/>
      <c r="G312" s="154" t="n">
        <f aca="false">H312-B312</f>
        <v>0</v>
      </c>
      <c r="H312" s="201" t="n">
        <f aca="false">SUM(I312:L312)</f>
        <v>0</v>
      </c>
      <c r="I312" s="205"/>
      <c r="J312" s="205"/>
      <c r="K312" s="205"/>
      <c r="L312" s="205"/>
      <c r="M312" s="157"/>
      <c r="N312" s="202" t="n">
        <f aca="false">SUM(B312,H312)</f>
        <v>0</v>
      </c>
      <c r="O312" s="203" t="n">
        <f aca="false">B312+H312</f>
        <v>0</v>
      </c>
    </row>
    <row r="313" s="232" customFormat="true" ht="15.75" hidden="true" customHeight="false" outlineLevel="0" collapsed="false">
      <c r="A313" s="207" t="s">
        <v>471</v>
      </c>
      <c r="B313" s="199" t="n">
        <f aca="false">SUM(C313:F313)</f>
        <v>0</v>
      </c>
      <c r="C313" s="204"/>
      <c r="D313" s="205"/>
      <c r="E313" s="205"/>
      <c r="F313" s="205"/>
      <c r="G313" s="154" t="n">
        <f aca="false">H313-B313</f>
        <v>0</v>
      </c>
      <c r="H313" s="201" t="n">
        <f aca="false">SUM(I313:L313)</f>
        <v>0</v>
      </c>
      <c r="I313" s="204"/>
      <c r="J313" s="205"/>
      <c r="K313" s="205"/>
      <c r="L313" s="205"/>
      <c r="M313" s="157"/>
      <c r="N313" s="202" t="n">
        <f aca="false">SUM(B313,H313)</f>
        <v>0</v>
      </c>
      <c r="O313" s="203" t="n">
        <f aca="false">B313+H313</f>
        <v>0</v>
      </c>
    </row>
    <row r="314" s="232" customFormat="true" ht="15.75" hidden="true" customHeight="false" outlineLevel="0" collapsed="false">
      <c r="A314" s="198" t="s">
        <v>472</v>
      </c>
      <c r="B314" s="199" t="n">
        <f aca="false">SUM(C314:F314)</f>
        <v>0</v>
      </c>
      <c r="C314" s="204"/>
      <c r="D314" s="205"/>
      <c r="E314" s="205"/>
      <c r="F314" s="205"/>
      <c r="G314" s="154" t="n">
        <f aca="false">H314-B314</f>
        <v>0</v>
      </c>
      <c r="H314" s="201" t="n">
        <f aca="false">SUM(I314:L314)</f>
        <v>0</v>
      </c>
      <c r="I314" s="204"/>
      <c r="J314" s="205"/>
      <c r="K314" s="205"/>
      <c r="L314" s="205"/>
      <c r="M314" s="157"/>
      <c r="N314" s="202" t="n">
        <f aca="false">SUM(B314,H314)</f>
        <v>0</v>
      </c>
      <c r="O314" s="203" t="n">
        <f aca="false">B314+H314</f>
        <v>0</v>
      </c>
    </row>
    <row r="315" s="232" customFormat="true" ht="15.75" hidden="true" customHeight="false" outlineLevel="0" collapsed="false">
      <c r="A315" s="198" t="s">
        <v>473</v>
      </c>
      <c r="B315" s="199" t="n">
        <f aca="false">SUM(C315:F315)</f>
        <v>0</v>
      </c>
      <c r="C315" s="205"/>
      <c r="D315" s="205"/>
      <c r="E315" s="205"/>
      <c r="F315" s="205"/>
      <c r="G315" s="154" t="n">
        <f aca="false">H315-B315</f>
        <v>0</v>
      </c>
      <c r="H315" s="201" t="n">
        <f aca="false">SUM(I315:L315)</f>
        <v>0</v>
      </c>
      <c r="I315" s="205"/>
      <c r="J315" s="205"/>
      <c r="K315" s="205"/>
      <c r="L315" s="205"/>
      <c r="M315" s="157"/>
      <c r="N315" s="202" t="n">
        <f aca="false">SUM(B315,H315)</f>
        <v>0</v>
      </c>
      <c r="O315" s="203" t="n">
        <f aca="false">B315+H315</f>
        <v>0</v>
      </c>
    </row>
    <row r="316" s="232" customFormat="true" ht="15.75" hidden="true" customHeight="false" outlineLevel="0" collapsed="false">
      <c r="A316" s="198" t="s">
        <v>474</v>
      </c>
      <c r="B316" s="199" t="n">
        <f aca="false">SUM(C316:F316)</f>
        <v>0</v>
      </c>
      <c r="C316" s="204"/>
      <c r="D316" s="205"/>
      <c r="E316" s="205"/>
      <c r="F316" s="205"/>
      <c r="G316" s="154" t="n">
        <f aca="false">H316-B316</f>
        <v>0</v>
      </c>
      <c r="H316" s="201" t="n">
        <f aca="false">SUM(I316:L316)</f>
        <v>0</v>
      </c>
      <c r="I316" s="204"/>
      <c r="J316" s="205"/>
      <c r="K316" s="205"/>
      <c r="L316" s="205"/>
      <c r="M316" s="157"/>
      <c r="N316" s="202" t="n">
        <f aca="false">SUM(B316,H316)</f>
        <v>0</v>
      </c>
      <c r="O316" s="203" t="n">
        <f aca="false">B316+H316</f>
        <v>0</v>
      </c>
    </row>
    <row r="317" s="1" customFormat="true" ht="15.75" hidden="true" customHeight="false" outlineLevel="0" collapsed="false">
      <c r="A317" s="206" t="s">
        <v>475</v>
      </c>
      <c r="B317" s="199" t="n">
        <f aca="false">SUM(C317:F317)</f>
        <v>0</v>
      </c>
      <c r="C317" s="204"/>
      <c r="D317" s="205"/>
      <c r="E317" s="205"/>
      <c r="F317" s="205"/>
      <c r="G317" s="154" t="n">
        <f aca="false">H317-B317</f>
        <v>0</v>
      </c>
      <c r="H317" s="201" t="n">
        <f aca="false">SUM(I317:L317)</f>
        <v>0</v>
      </c>
      <c r="I317" s="204"/>
      <c r="J317" s="205"/>
      <c r="K317" s="205"/>
      <c r="L317" s="205"/>
      <c r="M317" s="157"/>
      <c r="N317" s="202" t="n">
        <f aca="false">SUM(B317,H317)</f>
        <v>0</v>
      </c>
      <c r="O317" s="203" t="n">
        <f aca="false">B317+H317</f>
        <v>0</v>
      </c>
    </row>
    <row r="318" s="232" customFormat="true" ht="15.75" hidden="true" customHeight="false" outlineLevel="0" collapsed="false">
      <c r="A318" s="206" t="s">
        <v>476</v>
      </c>
      <c r="B318" s="199" t="n">
        <f aca="false">SUM(C318:F318)</f>
        <v>0</v>
      </c>
      <c r="C318" s="205"/>
      <c r="D318" s="205"/>
      <c r="E318" s="205"/>
      <c r="F318" s="205"/>
      <c r="G318" s="154" t="n">
        <f aca="false">H318-B318</f>
        <v>0</v>
      </c>
      <c r="H318" s="201" t="n">
        <f aca="false">SUM(I318:L318)</f>
        <v>0</v>
      </c>
      <c r="I318" s="205"/>
      <c r="J318" s="205"/>
      <c r="K318" s="205"/>
      <c r="L318" s="205"/>
      <c r="M318" s="157"/>
      <c r="N318" s="202" t="n">
        <f aca="false">SUM(B318,H318)</f>
        <v>0</v>
      </c>
      <c r="O318" s="203" t="n">
        <f aca="false">B318+H318</f>
        <v>0</v>
      </c>
    </row>
    <row r="319" s="232" customFormat="true" ht="15.75" hidden="true" customHeight="false" outlineLevel="0" collapsed="false">
      <c r="A319" s="206" t="s">
        <v>477</v>
      </c>
      <c r="B319" s="199" t="n">
        <f aca="false">SUM(C319:F319)</f>
        <v>0</v>
      </c>
      <c r="C319" s="204"/>
      <c r="D319" s="205"/>
      <c r="E319" s="205"/>
      <c r="F319" s="205"/>
      <c r="G319" s="154" t="n">
        <f aca="false">H319-B319</f>
        <v>0</v>
      </c>
      <c r="H319" s="201" t="n">
        <f aca="false">SUM(I319:L319)</f>
        <v>0</v>
      </c>
      <c r="I319" s="204"/>
      <c r="J319" s="205"/>
      <c r="K319" s="205"/>
      <c r="L319" s="205"/>
      <c r="M319" s="157"/>
      <c r="N319" s="202" t="n">
        <f aca="false">SUM(B319,H319)</f>
        <v>0</v>
      </c>
      <c r="O319" s="203" t="n">
        <f aca="false">B319+H319</f>
        <v>0</v>
      </c>
    </row>
    <row r="320" s="232" customFormat="true" ht="15.75" hidden="true" customHeight="false" outlineLevel="0" collapsed="false">
      <c r="A320" s="206" t="s">
        <v>478</v>
      </c>
      <c r="B320" s="199" t="n">
        <f aca="false">SUM(C320:F320)</f>
        <v>0</v>
      </c>
      <c r="C320" s="205"/>
      <c r="D320" s="205"/>
      <c r="E320" s="205"/>
      <c r="F320" s="205"/>
      <c r="G320" s="154" t="n">
        <f aca="false">H320-B320</f>
        <v>0</v>
      </c>
      <c r="H320" s="201" t="n">
        <f aca="false">SUM(I320:L320)</f>
        <v>0</v>
      </c>
      <c r="I320" s="205"/>
      <c r="J320" s="205"/>
      <c r="K320" s="205"/>
      <c r="L320" s="205"/>
      <c r="M320" s="157"/>
      <c r="N320" s="202" t="n">
        <f aca="false">SUM(B320,H320)</f>
        <v>0</v>
      </c>
      <c r="O320" s="203" t="n">
        <f aca="false">B320+H320</f>
        <v>0</v>
      </c>
    </row>
    <row r="321" s="232" customFormat="true" ht="15.75" hidden="true" customHeight="false" outlineLevel="0" collapsed="false">
      <c r="A321" s="206" t="s">
        <v>313</v>
      </c>
      <c r="B321" s="199" t="n">
        <f aca="false">SUM(C321:F321)</f>
        <v>0</v>
      </c>
      <c r="C321" s="204"/>
      <c r="D321" s="205"/>
      <c r="E321" s="205"/>
      <c r="F321" s="205"/>
      <c r="G321" s="154" t="n">
        <f aca="false">H321-B321</f>
        <v>0</v>
      </c>
      <c r="H321" s="201" t="n">
        <f aca="false">SUM(I321:L321)</f>
        <v>0</v>
      </c>
      <c r="I321" s="204"/>
      <c r="J321" s="205"/>
      <c r="K321" s="205"/>
      <c r="L321" s="205"/>
      <c r="M321" s="157"/>
      <c r="N321" s="202" t="n">
        <f aca="false">SUM(B321,H321)</f>
        <v>0</v>
      </c>
      <c r="O321" s="203" t="n">
        <f aca="false">B321+H321</f>
        <v>0</v>
      </c>
    </row>
    <row r="322" s="232" customFormat="true" ht="15.75" hidden="true" customHeight="false" outlineLevel="0" collapsed="false">
      <c r="A322" s="206" t="s">
        <v>336</v>
      </c>
      <c r="B322" s="199" t="n">
        <f aca="false">SUM(C322:F322)</f>
        <v>0</v>
      </c>
      <c r="C322" s="205"/>
      <c r="D322" s="205"/>
      <c r="E322" s="205"/>
      <c r="F322" s="205"/>
      <c r="G322" s="154" t="n">
        <f aca="false">H322-B322</f>
        <v>0</v>
      </c>
      <c r="H322" s="201" t="n">
        <f aca="false">SUM(I322:L322)</f>
        <v>0</v>
      </c>
      <c r="I322" s="205"/>
      <c r="J322" s="205"/>
      <c r="K322" s="205"/>
      <c r="L322" s="205"/>
      <c r="M322" s="157"/>
      <c r="N322" s="202" t="n">
        <f aca="false">SUM(B322,H322)</f>
        <v>0</v>
      </c>
      <c r="O322" s="203" t="n">
        <f aca="false">B322+H322</f>
        <v>0</v>
      </c>
    </row>
    <row r="323" s="232" customFormat="true" ht="15.75" hidden="true" customHeight="false" outlineLevel="0" collapsed="false">
      <c r="A323" s="206" t="s">
        <v>302</v>
      </c>
      <c r="B323" s="199" t="n">
        <f aca="false">SUM(C323:F323)</f>
        <v>0</v>
      </c>
      <c r="C323" s="204"/>
      <c r="D323" s="205"/>
      <c r="E323" s="205"/>
      <c r="F323" s="205"/>
      <c r="G323" s="154" t="n">
        <f aca="false">H323-B323</f>
        <v>0</v>
      </c>
      <c r="H323" s="201" t="n">
        <f aca="false">SUM(I323:L323)</f>
        <v>0</v>
      </c>
      <c r="I323" s="204"/>
      <c r="J323" s="205"/>
      <c r="K323" s="205"/>
      <c r="L323" s="205"/>
      <c r="M323" s="157"/>
      <c r="N323" s="202" t="n">
        <f aca="false">SUM(B323,H323)</f>
        <v>0</v>
      </c>
      <c r="O323" s="203" t="n">
        <f aca="false">B323+H323</f>
        <v>0</v>
      </c>
    </row>
    <row r="324" s="232" customFormat="true" ht="15.75" hidden="true" customHeight="false" outlineLevel="0" collapsed="false">
      <c r="A324" s="198" t="s">
        <v>479</v>
      </c>
      <c r="B324" s="199" t="n">
        <f aca="false">SUM(C324:F324)</f>
        <v>0</v>
      </c>
      <c r="C324" s="205"/>
      <c r="D324" s="205"/>
      <c r="E324" s="205"/>
      <c r="F324" s="205"/>
      <c r="G324" s="154" t="n">
        <f aca="false">H324-B324</f>
        <v>0</v>
      </c>
      <c r="H324" s="201" t="n">
        <f aca="false">SUM(I324:L324)</f>
        <v>0</v>
      </c>
      <c r="I324" s="205"/>
      <c r="J324" s="205"/>
      <c r="K324" s="205"/>
      <c r="L324" s="205"/>
      <c r="M324" s="157"/>
      <c r="N324" s="202" t="n">
        <f aca="false">SUM(B324,H324)</f>
        <v>0</v>
      </c>
      <c r="O324" s="203" t="n">
        <f aca="false">B324+H324</f>
        <v>0</v>
      </c>
    </row>
    <row r="325" s="232" customFormat="true" ht="15.75" hidden="true" customHeight="false" outlineLevel="0" collapsed="false">
      <c r="A325" s="198" t="s">
        <v>480</v>
      </c>
      <c r="B325" s="199" t="n">
        <f aca="false">SUM(C325:F325)</f>
        <v>0</v>
      </c>
      <c r="C325" s="200" t="n">
        <f aca="false">SUM(C326:C333)</f>
        <v>0</v>
      </c>
      <c r="D325" s="200" t="n">
        <f aca="false">SUM(D326:D333)</f>
        <v>0</v>
      </c>
      <c r="E325" s="200" t="n">
        <f aca="false">SUM(E326:E333)</f>
        <v>0</v>
      </c>
      <c r="F325" s="200" t="n">
        <f aca="false">SUM(F326:F333)</f>
        <v>0</v>
      </c>
      <c r="G325" s="154" t="n">
        <f aca="false">H325-B325</f>
        <v>0</v>
      </c>
      <c r="H325" s="201" t="n">
        <f aca="false">SUM(I325:L325)</f>
        <v>0</v>
      </c>
      <c r="I325" s="200" t="n">
        <f aca="false">SUM(I326:I333)</f>
        <v>0</v>
      </c>
      <c r="J325" s="200" t="n">
        <f aca="false">SUM(J326:J333)</f>
        <v>0</v>
      </c>
      <c r="K325" s="200" t="n">
        <f aca="false">SUM(K326:K333)</f>
        <v>0</v>
      </c>
      <c r="L325" s="200" t="n">
        <f aca="false">SUM(L326:L333)</f>
        <v>0</v>
      </c>
      <c r="M325" s="157"/>
      <c r="N325" s="202" t="n">
        <f aca="false">SUM(B325,H325)</f>
        <v>0</v>
      </c>
      <c r="O325" s="203" t="n">
        <f aca="false">B325+H325</f>
        <v>0</v>
      </c>
    </row>
    <row r="326" s="232" customFormat="true" ht="15.75" hidden="true" customHeight="false" outlineLevel="0" collapsed="false">
      <c r="A326" s="198" t="s">
        <v>293</v>
      </c>
      <c r="B326" s="199" t="n">
        <f aca="false">SUM(C326:F326)</f>
        <v>0</v>
      </c>
      <c r="C326" s="205"/>
      <c r="D326" s="205"/>
      <c r="E326" s="205"/>
      <c r="F326" s="205"/>
      <c r="G326" s="154" t="n">
        <f aca="false">H326-B326</f>
        <v>0</v>
      </c>
      <c r="H326" s="201" t="n">
        <f aca="false">SUM(I326:L326)</f>
        <v>0</v>
      </c>
      <c r="I326" s="205"/>
      <c r="J326" s="205"/>
      <c r="K326" s="205"/>
      <c r="L326" s="205"/>
      <c r="M326" s="157"/>
      <c r="N326" s="202" t="n">
        <f aca="false">SUM(B326,H326)</f>
        <v>0</v>
      </c>
      <c r="O326" s="203" t="n">
        <f aca="false">B326+H326</f>
        <v>0</v>
      </c>
    </row>
    <row r="327" s="232" customFormat="true" ht="15.75" hidden="true" customHeight="false" outlineLevel="0" collapsed="false">
      <c r="A327" s="206" t="s">
        <v>294</v>
      </c>
      <c r="B327" s="199" t="n">
        <f aca="false">SUM(C327:F327)</f>
        <v>0</v>
      </c>
      <c r="C327" s="205"/>
      <c r="D327" s="205"/>
      <c r="E327" s="205"/>
      <c r="F327" s="205"/>
      <c r="G327" s="154" t="n">
        <f aca="false">H327-B327</f>
        <v>0</v>
      </c>
      <c r="H327" s="201" t="n">
        <f aca="false">SUM(I327:L327)</f>
        <v>0</v>
      </c>
      <c r="I327" s="205"/>
      <c r="J327" s="205"/>
      <c r="K327" s="205"/>
      <c r="L327" s="205"/>
      <c r="M327" s="157"/>
      <c r="N327" s="202" t="n">
        <f aca="false">SUM(B327,H327)</f>
        <v>0</v>
      </c>
      <c r="O327" s="203" t="n">
        <f aca="false">B327+H327</f>
        <v>0</v>
      </c>
    </row>
    <row r="328" s="232" customFormat="true" ht="15.75" hidden="true" customHeight="false" outlineLevel="0" collapsed="false">
      <c r="A328" s="206" t="s">
        <v>295</v>
      </c>
      <c r="B328" s="199" t="n">
        <f aca="false">SUM(C328:F328)</f>
        <v>0</v>
      </c>
      <c r="C328" s="205"/>
      <c r="D328" s="205"/>
      <c r="E328" s="205"/>
      <c r="F328" s="205"/>
      <c r="G328" s="154" t="n">
        <f aca="false">H328-B328</f>
        <v>0</v>
      </c>
      <c r="H328" s="201" t="n">
        <f aca="false">SUM(I328:L328)</f>
        <v>0</v>
      </c>
      <c r="I328" s="205"/>
      <c r="J328" s="205"/>
      <c r="K328" s="205"/>
      <c r="L328" s="205"/>
      <c r="M328" s="157"/>
      <c r="N328" s="202" t="n">
        <f aca="false">SUM(B328,H328)</f>
        <v>0</v>
      </c>
      <c r="O328" s="203" t="n">
        <f aca="false">B328+H328</f>
        <v>0</v>
      </c>
    </row>
    <row r="329" s="232" customFormat="true" ht="15.75" hidden="true" customHeight="false" outlineLevel="0" collapsed="false">
      <c r="A329" s="206" t="s">
        <v>481</v>
      </c>
      <c r="B329" s="199" t="n">
        <f aca="false">SUM(C329:F329)</f>
        <v>0</v>
      </c>
      <c r="C329" s="205"/>
      <c r="D329" s="205"/>
      <c r="E329" s="205"/>
      <c r="F329" s="205"/>
      <c r="G329" s="154" t="n">
        <f aca="false">H329-B329</f>
        <v>0</v>
      </c>
      <c r="H329" s="201" t="n">
        <f aca="false">SUM(I329:L329)</f>
        <v>0</v>
      </c>
      <c r="I329" s="205"/>
      <c r="J329" s="205"/>
      <c r="K329" s="205"/>
      <c r="L329" s="205"/>
      <c r="M329" s="157"/>
      <c r="N329" s="202" t="n">
        <f aca="false">SUM(B329,H329)</f>
        <v>0</v>
      </c>
      <c r="O329" s="203" t="n">
        <f aca="false">B329+H329</f>
        <v>0</v>
      </c>
    </row>
    <row r="330" s="232" customFormat="true" ht="15.75" hidden="true" customHeight="false" outlineLevel="0" collapsed="false">
      <c r="A330" s="207" t="s">
        <v>482</v>
      </c>
      <c r="B330" s="199" t="n">
        <f aca="false">SUM(C330:F330)</f>
        <v>0</v>
      </c>
      <c r="C330" s="205"/>
      <c r="D330" s="205"/>
      <c r="E330" s="205"/>
      <c r="F330" s="205"/>
      <c r="G330" s="154" t="n">
        <f aca="false">H330-B330</f>
        <v>0</v>
      </c>
      <c r="H330" s="201" t="n">
        <f aca="false">SUM(I330:L330)</f>
        <v>0</v>
      </c>
      <c r="I330" s="205"/>
      <c r="J330" s="205"/>
      <c r="K330" s="205"/>
      <c r="L330" s="205"/>
      <c r="M330" s="157"/>
      <c r="N330" s="202" t="n">
        <f aca="false">SUM(B330,H330)</f>
        <v>0</v>
      </c>
      <c r="O330" s="203" t="n">
        <f aca="false">B330+H330</f>
        <v>0</v>
      </c>
    </row>
    <row r="331" s="232" customFormat="true" ht="15.75" hidden="true" customHeight="false" outlineLevel="0" collapsed="false">
      <c r="A331" s="198" t="s">
        <v>483</v>
      </c>
      <c r="B331" s="199" t="n">
        <f aca="false">SUM(C331:F331)</f>
        <v>0</v>
      </c>
      <c r="C331" s="205"/>
      <c r="D331" s="205"/>
      <c r="E331" s="205"/>
      <c r="F331" s="205"/>
      <c r="G331" s="154" t="n">
        <f aca="false">H331-B331</f>
        <v>0</v>
      </c>
      <c r="H331" s="201" t="n">
        <f aca="false">SUM(I331:L331)</f>
        <v>0</v>
      </c>
      <c r="I331" s="205"/>
      <c r="J331" s="205"/>
      <c r="K331" s="205"/>
      <c r="L331" s="205"/>
      <c r="M331" s="157"/>
      <c r="N331" s="202" t="n">
        <f aca="false">SUM(B331,H331)</f>
        <v>0</v>
      </c>
      <c r="O331" s="203" t="n">
        <f aca="false">B331+H331</f>
        <v>0</v>
      </c>
    </row>
    <row r="332" s="232" customFormat="true" ht="15.75" hidden="true" customHeight="false" outlineLevel="0" collapsed="false">
      <c r="A332" s="198" t="s">
        <v>302</v>
      </c>
      <c r="B332" s="199" t="n">
        <f aca="false">SUM(C332:F332)</f>
        <v>0</v>
      </c>
      <c r="C332" s="205"/>
      <c r="D332" s="205"/>
      <c r="E332" s="205"/>
      <c r="F332" s="205"/>
      <c r="G332" s="154" t="n">
        <f aca="false">H332-B332</f>
        <v>0</v>
      </c>
      <c r="H332" s="201" t="n">
        <f aca="false">SUM(I332:L332)</f>
        <v>0</v>
      </c>
      <c r="I332" s="205"/>
      <c r="J332" s="205"/>
      <c r="K332" s="205"/>
      <c r="L332" s="205"/>
      <c r="M332" s="157"/>
      <c r="N332" s="202" t="n">
        <f aca="false">SUM(B332,H332)</f>
        <v>0</v>
      </c>
      <c r="O332" s="203" t="n">
        <f aca="false">B332+H332</f>
        <v>0</v>
      </c>
    </row>
    <row r="333" s="1" customFormat="true" ht="15.75" hidden="true" customHeight="false" outlineLevel="0" collapsed="false">
      <c r="A333" s="198" t="s">
        <v>484</v>
      </c>
      <c r="B333" s="199" t="n">
        <f aca="false">SUM(C333:F333)</f>
        <v>0</v>
      </c>
      <c r="C333" s="205"/>
      <c r="D333" s="205"/>
      <c r="E333" s="205"/>
      <c r="F333" s="205"/>
      <c r="G333" s="154" t="n">
        <f aca="false">H333-B333</f>
        <v>0</v>
      </c>
      <c r="H333" s="201" t="n">
        <f aca="false">SUM(I333:L333)</f>
        <v>0</v>
      </c>
      <c r="I333" s="205"/>
      <c r="J333" s="205"/>
      <c r="K333" s="205"/>
      <c r="L333" s="205"/>
      <c r="M333" s="157"/>
      <c r="N333" s="202" t="n">
        <f aca="false">SUM(B333,H333)</f>
        <v>0</v>
      </c>
      <c r="O333" s="203" t="n">
        <f aca="false">B333+H333</f>
        <v>0</v>
      </c>
    </row>
    <row r="334" s="232" customFormat="true" ht="15.75" hidden="true" customHeight="false" outlineLevel="0" collapsed="false">
      <c r="A334" s="206" t="s">
        <v>485</v>
      </c>
      <c r="B334" s="199" t="n">
        <f aca="false">SUM(C334:F334)</f>
        <v>0</v>
      </c>
      <c r="C334" s="200" t="n">
        <f aca="false">SUM(C335:C342)</f>
        <v>0</v>
      </c>
      <c r="D334" s="200" t="n">
        <f aca="false">SUM(D335:D342)</f>
        <v>0</v>
      </c>
      <c r="E334" s="200" t="n">
        <f aca="false">SUM(E335:E342)</f>
        <v>0</v>
      </c>
      <c r="F334" s="200" t="n">
        <f aca="false">SUM(F335:F342)</f>
        <v>0</v>
      </c>
      <c r="G334" s="154" t="n">
        <f aca="false">H334-B334</f>
        <v>0</v>
      </c>
      <c r="H334" s="201" t="n">
        <f aca="false">SUM(I334:L334)</f>
        <v>0</v>
      </c>
      <c r="I334" s="200" t="n">
        <f aca="false">SUM(I335:I342)</f>
        <v>0</v>
      </c>
      <c r="J334" s="200" t="n">
        <f aca="false">SUM(J335:J342)</f>
        <v>0</v>
      </c>
      <c r="K334" s="200" t="n">
        <f aca="false">SUM(K335:K342)</f>
        <v>0</v>
      </c>
      <c r="L334" s="200" t="n">
        <f aca="false">SUM(L335:L342)</f>
        <v>0</v>
      </c>
      <c r="M334" s="157"/>
      <c r="N334" s="202" t="n">
        <f aca="false">SUM(B334,H334)</f>
        <v>0</v>
      </c>
      <c r="O334" s="203" t="n">
        <f aca="false">B334+H334</f>
        <v>0</v>
      </c>
    </row>
    <row r="335" s="232" customFormat="true" ht="15.75" hidden="true" customHeight="false" outlineLevel="0" collapsed="false">
      <c r="A335" s="206" t="s">
        <v>293</v>
      </c>
      <c r="B335" s="199" t="n">
        <f aca="false">SUM(C335:F335)</f>
        <v>0</v>
      </c>
      <c r="C335" s="205"/>
      <c r="D335" s="205"/>
      <c r="E335" s="205"/>
      <c r="F335" s="205"/>
      <c r="G335" s="154" t="n">
        <f aca="false">H335-B335</f>
        <v>0</v>
      </c>
      <c r="H335" s="201" t="n">
        <f aca="false">SUM(I335:L335)</f>
        <v>0</v>
      </c>
      <c r="I335" s="205"/>
      <c r="J335" s="205"/>
      <c r="K335" s="205"/>
      <c r="L335" s="205"/>
      <c r="M335" s="157"/>
      <c r="N335" s="202" t="n">
        <f aca="false">SUM(B335,H335)</f>
        <v>0</v>
      </c>
      <c r="O335" s="203" t="n">
        <f aca="false">B335+H335</f>
        <v>0</v>
      </c>
    </row>
    <row r="336" s="232" customFormat="true" ht="15.75" hidden="true" customHeight="false" outlineLevel="0" collapsed="false">
      <c r="A336" s="206" t="s">
        <v>294</v>
      </c>
      <c r="B336" s="199" t="n">
        <f aca="false">SUM(C336:F336)</f>
        <v>0</v>
      </c>
      <c r="C336" s="205"/>
      <c r="D336" s="205"/>
      <c r="E336" s="205"/>
      <c r="F336" s="205"/>
      <c r="G336" s="154" t="n">
        <f aca="false">H336-B336</f>
        <v>0</v>
      </c>
      <c r="H336" s="201" t="n">
        <f aca="false">SUM(I336:L336)</f>
        <v>0</v>
      </c>
      <c r="I336" s="205"/>
      <c r="J336" s="205"/>
      <c r="K336" s="205"/>
      <c r="L336" s="205"/>
      <c r="M336" s="157"/>
      <c r="N336" s="202" t="n">
        <f aca="false">SUM(B336,H336)</f>
        <v>0</v>
      </c>
      <c r="O336" s="203" t="n">
        <f aca="false">B336+H336</f>
        <v>0</v>
      </c>
    </row>
    <row r="337" s="232" customFormat="true" ht="15.75" hidden="true" customHeight="false" outlineLevel="0" collapsed="false">
      <c r="A337" s="198" t="s">
        <v>295</v>
      </c>
      <c r="B337" s="199" t="n">
        <f aca="false">SUM(C337:F337)</f>
        <v>0</v>
      </c>
      <c r="C337" s="205"/>
      <c r="D337" s="205"/>
      <c r="E337" s="205"/>
      <c r="F337" s="205"/>
      <c r="G337" s="154" t="n">
        <f aca="false">H337-B337</f>
        <v>0</v>
      </c>
      <c r="H337" s="201" t="n">
        <f aca="false">SUM(I337:L337)</f>
        <v>0</v>
      </c>
      <c r="I337" s="205"/>
      <c r="J337" s="205"/>
      <c r="K337" s="205"/>
      <c r="L337" s="205"/>
      <c r="M337" s="157"/>
      <c r="N337" s="202" t="n">
        <f aca="false">SUM(B337,H337)</f>
        <v>0</v>
      </c>
      <c r="O337" s="203" t="n">
        <f aca="false">B337+H337</f>
        <v>0</v>
      </c>
    </row>
    <row r="338" s="232" customFormat="true" ht="15.75" hidden="true" customHeight="false" outlineLevel="0" collapsed="false">
      <c r="A338" s="198" t="s">
        <v>486</v>
      </c>
      <c r="B338" s="199" t="n">
        <f aca="false">SUM(C338:F338)</f>
        <v>0</v>
      </c>
      <c r="C338" s="205"/>
      <c r="D338" s="205"/>
      <c r="E338" s="205"/>
      <c r="F338" s="205"/>
      <c r="G338" s="154" t="n">
        <f aca="false">H338-B338</f>
        <v>0</v>
      </c>
      <c r="H338" s="201" t="n">
        <f aca="false">SUM(I338:L338)</f>
        <v>0</v>
      </c>
      <c r="I338" s="205"/>
      <c r="J338" s="205"/>
      <c r="K338" s="205"/>
      <c r="L338" s="205"/>
      <c r="M338" s="157"/>
      <c r="N338" s="202" t="n">
        <f aca="false">SUM(B338,H338)</f>
        <v>0</v>
      </c>
      <c r="O338" s="203" t="n">
        <f aca="false">B338+H338</f>
        <v>0</v>
      </c>
    </row>
    <row r="339" s="232" customFormat="true" ht="15.75" hidden="true" customHeight="false" outlineLevel="0" collapsed="false">
      <c r="A339" s="198" t="s">
        <v>487</v>
      </c>
      <c r="B339" s="199" t="n">
        <f aca="false">SUM(C339:F339)</f>
        <v>0</v>
      </c>
      <c r="C339" s="205"/>
      <c r="D339" s="205"/>
      <c r="E339" s="205"/>
      <c r="F339" s="205"/>
      <c r="G339" s="154" t="n">
        <f aca="false">H339-B339</f>
        <v>0</v>
      </c>
      <c r="H339" s="201" t="n">
        <f aca="false">SUM(I339:L339)</f>
        <v>0</v>
      </c>
      <c r="I339" s="205"/>
      <c r="J339" s="205"/>
      <c r="K339" s="205"/>
      <c r="L339" s="205"/>
      <c r="M339" s="157"/>
      <c r="N339" s="202" t="n">
        <f aca="false">SUM(B339,H339)</f>
        <v>0</v>
      </c>
      <c r="O339" s="203" t="n">
        <f aca="false">B339+H339</f>
        <v>0</v>
      </c>
    </row>
    <row r="340" s="232" customFormat="true" ht="15.75" hidden="true" customHeight="false" outlineLevel="0" collapsed="false">
      <c r="A340" s="206" t="s">
        <v>488</v>
      </c>
      <c r="B340" s="199" t="n">
        <f aca="false">SUM(C340:F340)</f>
        <v>0</v>
      </c>
      <c r="C340" s="205"/>
      <c r="D340" s="205"/>
      <c r="E340" s="205"/>
      <c r="F340" s="205"/>
      <c r="G340" s="154" t="n">
        <f aca="false">H340-B340</f>
        <v>0</v>
      </c>
      <c r="H340" s="201" t="n">
        <f aca="false">SUM(I340:L340)</f>
        <v>0</v>
      </c>
      <c r="I340" s="205"/>
      <c r="J340" s="205"/>
      <c r="K340" s="205"/>
      <c r="L340" s="205"/>
      <c r="M340" s="157"/>
      <c r="N340" s="202" t="n">
        <f aca="false">SUM(B340,H340)</f>
        <v>0</v>
      </c>
      <c r="O340" s="203" t="n">
        <f aca="false">B340+H340</f>
        <v>0</v>
      </c>
    </row>
    <row r="341" s="232" customFormat="true" ht="15.75" hidden="true" customHeight="false" outlineLevel="0" collapsed="false">
      <c r="A341" s="206" t="s">
        <v>302</v>
      </c>
      <c r="B341" s="199" t="n">
        <f aca="false">SUM(C341:F341)</f>
        <v>0</v>
      </c>
      <c r="C341" s="205"/>
      <c r="D341" s="205"/>
      <c r="E341" s="205"/>
      <c r="F341" s="205"/>
      <c r="G341" s="154" t="n">
        <f aca="false">H341-B341</f>
        <v>0</v>
      </c>
      <c r="H341" s="201" t="n">
        <f aca="false">SUM(I341:L341)</f>
        <v>0</v>
      </c>
      <c r="I341" s="205"/>
      <c r="J341" s="205"/>
      <c r="K341" s="205"/>
      <c r="L341" s="205"/>
      <c r="M341" s="157"/>
      <c r="N341" s="202" t="n">
        <f aca="false">SUM(B341,H341)</f>
        <v>0</v>
      </c>
      <c r="O341" s="203" t="n">
        <f aca="false">B341+H341</f>
        <v>0</v>
      </c>
    </row>
    <row r="342" s="232" customFormat="true" ht="15.75" hidden="true" customHeight="false" outlineLevel="0" collapsed="false">
      <c r="A342" s="206" t="s">
        <v>489</v>
      </c>
      <c r="B342" s="199" t="n">
        <f aca="false">SUM(C342:F342)</f>
        <v>0</v>
      </c>
      <c r="C342" s="205"/>
      <c r="D342" s="205"/>
      <c r="E342" s="205"/>
      <c r="F342" s="205"/>
      <c r="G342" s="154" t="n">
        <f aca="false">H342-B342</f>
        <v>0</v>
      </c>
      <c r="H342" s="201" t="n">
        <f aca="false">SUM(I342:L342)</f>
        <v>0</v>
      </c>
      <c r="I342" s="205"/>
      <c r="J342" s="205"/>
      <c r="K342" s="205"/>
      <c r="L342" s="205"/>
      <c r="M342" s="157"/>
      <c r="N342" s="202" t="n">
        <f aca="false">SUM(B342,H342)</f>
        <v>0</v>
      </c>
      <c r="O342" s="203" t="n">
        <f aca="false">B342+H342</f>
        <v>0</v>
      </c>
    </row>
    <row r="343" s="232" customFormat="true" ht="15.75" hidden="true" customHeight="false" outlineLevel="0" collapsed="false">
      <c r="A343" s="207" t="s">
        <v>490</v>
      </c>
      <c r="B343" s="199" t="n">
        <f aca="false">SUM(C343:F343)</f>
        <v>0</v>
      </c>
      <c r="C343" s="200" t="n">
        <f aca="false">SUM(C345:C350)</f>
        <v>0</v>
      </c>
      <c r="D343" s="200" t="n">
        <f aca="false">SUM(D344:D350)</f>
        <v>0</v>
      </c>
      <c r="E343" s="200" t="n">
        <f aca="false">SUM(E344:E350)</f>
        <v>0</v>
      </c>
      <c r="F343" s="200" t="n">
        <f aca="false">SUM(F344:F350)</f>
        <v>0</v>
      </c>
      <c r="G343" s="154" t="n">
        <f aca="false">H343-B343</f>
        <v>0</v>
      </c>
      <c r="H343" s="201" t="n">
        <f aca="false">SUM(I343:L343)</f>
        <v>0</v>
      </c>
      <c r="I343" s="200" t="n">
        <f aca="false">SUM(I345:I350)</f>
        <v>0</v>
      </c>
      <c r="J343" s="200" t="n">
        <f aca="false">SUM(J344:J350)</f>
        <v>0</v>
      </c>
      <c r="K343" s="200" t="n">
        <f aca="false">SUM(K344:K350)</f>
        <v>0</v>
      </c>
      <c r="L343" s="200" t="n">
        <f aca="false">SUM(L344:L350)</f>
        <v>0</v>
      </c>
      <c r="M343" s="157"/>
      <c r="N343" s="202" t="n">
        <f aca="false">SUM(B343,H343)</f>
        <v>0</v>
      </c>
      <c r="O343" s="203" t="n">
        <f aca="false">B343+H343</f>
        <v>0</v>
      </c>
    </row>
    <row r="344" s="232" customFormat="true" ht="15.75" hidden="true" customHeight="false" outlineLevel="0" collapsed="false">
      <c r="A344" s="198" t="s">
        <v>293</v>
      </c>
      <c r="B344" s="199" t="n">
        <f aca="false">SUM(C344:F344)</f>
        <v>0</v>
      </c>
      <c r="C344" s="234"/>
      <c r="D344" s="205"/>
      <c r="E344" s="205"/>
      <c r="F344" s="205"/>
      <c r="G344" s="154" t="n">
        <f aca="false">H344-B344</f>
        <v>0</v>
      </c>
      <c r="H344" s="201" t="n">
        <f aca="false">SUM(I344:L344)</f>
        <v>0</v>
      </c>
      <c r="I344" s="234"/>
      <c r="J344" s="205"/>
      <c r="K344" s="205"/>
      <c r="L344" s="205"/>
      <c r="M344" s="157"/>
      <c r="N344" s="202" t="n">
        <f aca="false">SUM(B344,H344)</f>
        <v>0</v>
      </c>
      <c r="O344" s="203" t="n">
        <f aca="false">B344+H344</f>
        <v>0</v>
      </c>
    </row>
    <row r="345" s="232" customFormat="true" ht="15.75" hidden="true" customHeight="false" outlineLevel="0" collapsed="false">
      <c r="A345" s="198" t="s">
        <v>294</v>
      </c>
      <c r="B345" s="199" t="n">
        <f aca="false">SUM(C345:F345)</f>
        <v>0</v>
      </c>
      <c r="C345" s="204"/>
      <c r="D345" s="205"/>
      <c r="E345" s="205"/>
      <c r="F345" s="205"/>
      <c r="G345" s="154" t="n">
        <f aca="false">H345-B345</f>
        <v>0</v>
      </c>
      <c r="H345" s="201" t="n">
        <f aca="false">SUM(I345:L345)</f>
        <v>0</v>
      </c>
      <c r="I345" s="204"/>
      <c r="J345" s="205"/>
      <c r="K345" s="205"/>
      <c r="L345" s="205"/>
      <c r="M345" s="157"/>
      <c r="N345" s="202" t="n">
        <f aca="false">SUM(B345,H345)</f>
        <v>0</v>
      </c>
      <c r="O345" s="203" t="n">
        <f aca="false">B345+H345</f>
        <v>0</v>
      </c>
    </row>
    <row r="346" s="232" customFormat="true" ht="15.75" hidden="true" customHeight="false" outlineLevel="0" collapsed="false">
      <c r="A346" s="198" t="s">
        <v>295</v>
      </c>
      <c r="B346" s="199" t="n">
        <f aca="false">SUM(C346:F346)</f>
        <v>0</v>
      </c>
      <c r="C346" s="205"/>
      <c r="D346" s="205"/>
      <c r="E346" s="205"/>
      <c r="F346" s="205"/>
      <c r="G346" s="154" t="n">
        <f aca="false">H346-B346</f>
        <v>0</v>
      </c>
      <c r="H346" s="201" t="n">
        <f aca="false">SUM(I346:L346)</f>
        <v>0</v>
      </c>
      <c r="I346" s="205"/>
      <c r="J346" s="205"/>
      <c r="K346" s="205"/>
      <c r="L346" s="205"/>
      <c r="M346" s="157"/>
      <c r="N346" s="202" t="n">
        <f aca="false">SUM(B346,H346)</f>
        <v>0</v>
      </c>
      <c r="O346" s="203" t="n">
        <f aca="false">B346+H346</f>
        <v>0</v>
      </c>
    </row>
    <row r="347" s="232" customFormat="true" ht="15.75" hidden="true" customHeight="false" outlineLevel="0" collapsed="false">
      <c r="A347" s="206" t="s">
        <v>491</v>
      </c>
      <c r="B347" s="199" t="n">
        <f aca="false">SUM(C347:F347)</f>
        <v>0</v>
      </c>
      <c r="C347" s="205"/>
      <c r="D347" s="205"/>
      <c r="E347" s="205"/>
      <c r="F347" s="205"/>
      <c r="G347" s="154" t="n">
        <f aca="false">H347-B347</f>
        <v>0</v>
      </c>
      <c r="H347" s="201" t="n">
        <f aca="false">SUM(I347:L347)</f>
        <v>0</v>
      </c>
      <c r="I347" s="205"/>
      <c r="J347" s="205"/>
      <c r="K347" s="205"/>
      <c r="L347" s="205"/>
      <c r="M347" s="157"/>
      <c r="N347" s="202" t="n">
        <f aca="false">SUM(B347,H347)</f>
        <v>0</v>
      </c>
      <c r="O347" s="203" t="n">
        <f aca="false">B347+H347</f>
        <v>0</v>
      </c>
    </row>
    <row r="348" s="232" customFormat="true" ht="15.75" hidden="true" customHeight="false" outlineLevel="0" collapsed="false">
      <c r="A348" s="206" t="s">
        <v>492</v>
      </c>
      <c r="B348" s="199" t="n">
        <f aca="false">SUM(C348:F348)</f>
        <v>0</v>
      </c>
      <c r="C348" s="205"/>
      <c r="D348" s="205"/>
      <c r="E348" s="205"/>
      <c r="F348" s="205"/>
      <c r="G348" s="154" t="n">
        <f aca="false">H348-B348</f>
        <v>0</v>
      </c>
      <c r="H348" s="201" t="n">
        <f aca="false">SUM(I348:L348)</f>
        <v>0</v>
      </c>
      <c r="I348" s="205"/>
      <c r="J348" s="205"/>
      <c r="K348" s="205"/>
      <c r="L348" s="205"/>
      <c r="M348" s="157"/>
      <c r="N348" s="202" t="n">
        <f aca="false">SUM(B348,H348)</f>
        <v>0</v>
      </c>
      <c r="O348" s="203" t="n">
        <f aca="false">B348+H348</f>
        <v>0</v>
      </c>
    </row>
    <row r="349" s="232" customFormat="true" ht="15.75" hidden="true" customHeight="false" outlineLevel="0" collapsed="false">
      <c r="A349" s="206" t="s">
        <v>302</v>
      </c>
      <c r="B349" s="199" t="n">
        <f aca="false">SUM(C349:F349)</f>
        <v>0</v>
      </c>
      <c r="C349" s="205"/>
      <c r="D349" s="205"/>
      <c r="E349" s="205"/>
      <c r="F349" s="205"/>
      <c r="G349" s="154" t="n">
        <f aca="false">H349-B349</f>
        <v>0</v>
      </c>
      <c r="H349" s="201" t="n">
        <f aca="false">SUM(I349:L349)</f>
        <v>0</v>
      </c>
      <c r="I349" s="205"/>
      <c r="J349" s="205"/>
      <c r="K349" s="205"/>
      <c r="L349" s="205"/>
      <c r="M349" s="157"/>
      <c r="N349" s="202" t="n">
        <f aca="false">SUM(B349,H349)</f>
        <v>0</v>
      </c>
      <c r="O349" s="203" t="n">
        <f aca="false">B349+H349</f>
        <v>0</v>
      </c>
    </row>
    <row r="350" s="232" customFormat="true" ht="15.75" hidden="true" customHeight="false" outlineLevel="0" collapsed="false">
      <c r="A350" s="198" t="s">
        <v>493</v>
      </c>
      <c r="B350" s="199" t="n">
        <f aca="false">SUM(C350:F350)</f>
        <v>0</v>
      </c>
      <c r="C350" s="204"/>
      <c r="D350" s="205"/>
      <c r="E350" s="205"/>
      <c r="F350" s="205"/>
      <c r="G350" s="154" t="n">
        <f aca="false">H350-B350</f>
        <v>0</v>
      </c>
      <c r="H350" s="201" t="n">
        <f aca="false">SUM(I350:L350)</f>
        <v>0</v>
      </c>
      <c r="I350" s="204"/>
      <c r="J350" s="205"/>
      <c r="K350" s="205"/>
      <c r="L350" s="205"/>
      <c r="M350" s="157"/>
      <c r="N350" s="202" t="n">
        <f aca="false">SUM(B350,H350)</f>
        <v>0</v>
      </c>
      <c r="O350" s="203" t="n">
        <f aca="false">B350+H350</f>
        <v>0</v>
      </c>
    </row>
    <row r="351" s="232" customFormat="true" ht="15.75" hidden="true" customHeight="false" outlineLevel="0" collapsed="false">
      <c r="A351" s="198" t="s">
        <v>494</v>
      </c>
      <c r="B351" s="199" t="n">
        <f aca="false">SUM(C351:F351)</f>
        <v>0</v>
      </c>
      <c r="C351" s="200" t="n">
        <f aca="false">SUM(C352:C356)</f>
        <v>0</v>
      </c>
      <c r="D351" s="200" t="n">
        <f aca="false">SUM(D352:D356)</f>
        <v>0</v>
      </c>
      <c r="E351" s="200" t="n">
        <f aca="false">SUM(E352:E356)</f>
        <v>0</v>
      </c>
      <c r="F351" s="200" t="n">
        <f aca="false">SUM(F352:F356)</f>
        <v>0</v>
      </c>
      <c r="G351" s="154" t="n">
        <f aca="false">H351-B351</f>
        <v>0</v>
      </c>
      <c r="H351" s="201" t="n">
        <f aca="false">SUM(I351:L351)</f>
        <v>0</v>
      </c>
      <c r="I351" s="200" t="n">
        <f aca="false">SUM(I352:I356)</f>
        <v>0</v>
      </c>
      <c r="J351" s="200" t="n">
        <f aca="false">SUM(J352:J356)</f>
        <v>0</v>
      </c>
      <c r="K351" s="200" t="n">
        <f aca="false">SUM(K352:K356)</f>
        <v>0</v>
      </c>
      <c r="L351" s="200" t="n">
        <f aca="false">SUM(L352:L356)</f>
        <v>0</v>
      </c>
      <c r="M351" s="157"/>
      <c r="N351" s="202" t="n">
        <f aca="false">SUM(B351,H351)</f>
        <v>0</v>
      </c>
      <c r="O351" s="203" t="n">
        <f aca="false">B351+H351</f>
        <v>0</v>
      </c>
    </row>
    <row r="352" s="232" customFormat="true" ht="15.75" hidden="true" customHeight="false" outlineLevel="0" collapsed="false">
      <c r="A352" s="198" t="s">
        <v>293</v>
      </c>
      <c r="B352" s="199" t="n">
        <f aca="false">SUM(C352:F352)</f>
        <v>0</v>
      </c>
      <c r="C352" s="205"/>
      <c r="D352" s="205"/>
      <c r="E352" s="205"/>
      <c r="F352" s="205"/>
      <c r="G352" s="154" t="n">
        <f aca="false">H352-B352</f>
        <v>0</v>
      </c>
      <c r="H352" s="201" t="n">
        <f aca="false">SUM(I352:L352)</f>
        <v>0</v>
      </c>
      <c r="I352" s="205"/>
      <c r="J352" s="205"/>
      <c r="K352" s="205"/>
      <c r="L352" s="205"/>
      <c r="M352" s="157"/>
      <c r="N352" s="202" t="n">
        <f aca="false">SUM(B352,H352)</f>
        <v>0</v>
      </c>
      <c r="O352" s="203" t="n">
        <f aca="false">B352+H352</f>
        <v>0</v>
      </c>
    </row>
    <row r="353" s="1" customFormat="true" ht="15.75" hidden="true" customHeight="false" outlineLevel="0" collapsed="false">
      <c r="A353" s="206" t="s">
        <v>294</v>
      </c>
      <c r="B353" s="199" t="n">
        <f aca="false">SUM(C353:F353)</f>
        <v>0</v>
      </c>
      <c r="C353" s="205"/>
      <c r="D353" s="205"/>
      <c r="E353" s="205"/>
      <c r="F353" s="205"/>
      <c r="G353" s="154" t="n">
        <f aca="false">H353-B353</f>
        <v>0</v>
      </c>
      <c r="H353" s="201" t="n">
        <f aca="false">SUM(I353:L353)</f>
        <v>0</v>
      </c>
      <c r="I353" s="205"/>
      <c r="J353" s="205"/>
      <c r="K353" s="205"/>
      <c r="L353" s="205"/>
      <c r="M353" s="157"/>
      <c r="N353" s="202" t="n">
        <f aca="false">SUM(B353,H353)</f>
        <v>0</v>
      </c>
      <c r="O353" s="203" t="n">
        <f aca="false">B353+H353</f>
        <v>0</v>
      </c>
    </row>
    <row r="354" s="232" customFormat="true" ht="15.75" hidden="true" customHeight="false" outlineLevel="0" collapsed="false">
      <c r="A354" s="198" t="s">
        <v>336</v>
      </c>
      <c r="B354" s="199" t="n">
        <f aca="false">SUM(C354:F354)</f>
        <v>0</v>
      </c>
      <c r="C354" s="205"/>
      <c r="D354" s="205"/>
      <c r="E354" s="205"/>
      <c r="F354" s="205"/>
      <c r="G354" s="154" t="n">
        <f aca="false">H354-B354</f>
        <v>0</v>
      </c>
      <c r="H354" s="201" t="n">
        <f aca="false">SUM(I354:L354)</f>
        <v>0</v>
      </c>
      <c r="I354" s="205"/>
      <c r="J354" s="205"/>
      <c r="K354" s="205"/>
      <c r="L354" s="205"/>
      <c r="M354" s="157"/>
      <c r="N354" s="202" t="n">
        <f aca="false">SUM(B354,H354)</f>
        <v>0</v>
      </c>
      <c r="O354" s="203" t="n">
        <f aca="false">B354+H354</f>
        <v>0</v>
      </c>
    </row>
    <row r="355" s="232" customFormat="true" ht="15.75" hidden="true" customHeight="false" outlineLevel="0" collapsed="false">
      <c r="A355" s="198" t="s">
        <v>495</v>
      </c>
      <c r="B355" s="199" t="n">
        <f aca="false">SUM(C355:F355)</f>
        <v>0</v>
      </c>
      <c r="C355" s="205"/>
      <c r="D355" s="205"/>
      <c r="E355" s="205"/>
      <c r="F355" s="205"/>
      <c r="G355" s="154" t="n">
        <f aca="false">H355-B355</f>
        <v>0</v>
      </c>
      <c r="H355" s="201" t="n">
        <f aca="false">SUM(I355:L355)</f>
        <v>0</v>
      </c>
      <c r="I355" s="205"/>
      <c r="J355" s="205"/>
      <c r="K355" s="205"/>
      <c r="L355" s="205"/>
      <c r="M355" s="157"/>
      <c r="N355" s="202" t="n">
        <f aca="false">SUM(B355,H355)</f>
        <v>0</v>
      </c>
      <c r="O355" s="203" t="n">
        <f aca="false">B355+H355</f>
        <v>0</v>
      </c>
    </row>
    <row r="356" s="232" customFormat="true" ht="15.75" hidden="true" customHeight="false" outlineLevel="0" collapsed="false">
      <c r="A356" s="198" t="s">
        <v>496</v>
      </c>
      <c r="B356" s="199" t="n">
        <f aca="false">SUM(C356:F356)</f>
        <v>0</v>
      </c>
      <c r="C356" s="205"/>
      <c r="D356" s="205"/>
      <c r="E356" s="205"/>
      <c r="F356" s="205"/>
      <c r="G356" s="154" t="n">
        <f aca="false">H356-B356</f>
        <v>0</v>
      </c>
      <c r="H356" s="201" t="n">
        <f aca="false">SUM(I356:L356)</f>
        <v>0</v>
      </c>
      <c r="I356" s="205"/>
      <c r="J356" s="205"/>
      <c r="K356" s="205"/>
      <c r="L356" s="205"/>
      <c r="M356" s="157"/>
      <c r="N356" s="202" t="n">
        <f aca="false">SUM(B356,H356)</f>
        <v>0</v>
      </c>
      <c r="O356" s="203" t="n">
        <f aca="false">B356+H356</f>
        <v>0</v>
      </c>
    </row>
    <row r="357" s="232" customFormat="true" ht="15.75" hidden="true" customHeight="false" outlineLevel="0" collapsed="false">
      <c r="A357" s="206" t="s">
        <v>497</v>
      </c>
      <c r="B357" s="199" t="n">
        <f aca="false">SUM(C357:F357)</f>
        <v>0</v>
      </c>
      <c r="C357" s="235"/>
      <c r="D357" s="200"/>
      <c r="E357" s="200"/>
      <c r="F357" s="200"/>
      <c r="G357" s="154" t="n">
        <f aca="false">H357-B357</f>
        <v>0</v>
      </c>
      <c r="H357" s="201" t="n">
        <f aca="false">SUM(I357:L357)</f>
        <v>0</v>
      </c>
      <c r="I357" s="235"/>
      <c r="J357" s="200"/>
      <c r="K357" s="200"/>
      <c r="L357" s="200"/>
      <c r="M357" s="157"/>
      <c r="N357" s="202" t="n">
        <f aca="false">SUM(B357,H357)</f>
        <v>0</v>
      </c>
      <c r="O357" s="203" t="n">
        <f aca="false">B357+H357</f>
        <v>0</v>
      </c>
    </row>
    <row r="358" s="233" customFormat="true" ht="15.75" hidden="true" customHeight="false" outlineLevel="0" collapsed="false">
      <c r="A358" s="195" t="s">
        <v>498</v>
      </c>
      <c r="B358" s="189" t="n">
        <f aca="false">SUM(C358:F358)</f>
        <v>0</v>
      </c>
      <c r="C358" s="236" t="n">
        <f aca="false">SUM(C359,C364,C373,C379,C385,C389,C393,C397,C403,C410)</f>
        <v>0</v>
      </c>
      <c r="D358" s="236" t="n">
        <f aca="false">SUM(D359,D364,D373,D379,D385,D389,D393,D397,D403,D410)</f>
        <v>0</v>
      </c>
      <c r="E358" s="236" t="n">
        <f aca="false">SUM(E359,E364,E373,E379,E385,E389,E393,E397,E403,E410)</f>
        <v>0</v>
      </c>
      <c r="F358" s="236" t="n">
        <f aca="false">SUM(F359,F364,F373,F379,F385,F389,F393,F397,F403,F410)</f>
        <v>0</v>
      </c>
      <c r="G358" s="140" t="n">
        <f aca="false">H358-B358</f>
        <v>0</v>
      </c>
      <c r="H358" s="189" t="n">
        <f aca="false">SUM(I358:L358)</f>
        <v>0</v>
      </c>
      <c r="I358" s="236"/>
      <c r="J358" s="236" t="n">
        <f aca="false">SUM(J359,J364,J373,J379,J385,J389,J393,J397,J403,J410)</f>
        <v>0</v>
      </c>
      <c r="K358" s="236" t="n">
        <f aca="false">SUM(K359,K364,K373,K379,K385,K389,K393,K397,K403,K410)</f>
        <v>0</v>
      </c>
      <c r="L358" s="236" t="n">
        <f aca="false">SUM(L359,L364,L373,L379,L385,L389,L393,L397,L403,L410)</f>
        <v>0</v>
      </c>
      <c r="M358" s="197"/>
      <c r="N358" s="192" t="n">
        <f aca="false">SUM(B358,H358)</f>
        <v>0</v>
      </c>
      <c r="O358" s="193" t="n">
        <f aca="false">B358+H358</f>
        <v>0</v>
      </c>
    </row>
    <row r="359" s="232" customFormat="true" ht="15.75" hidden="true" customHeight="false" outlineLevel="0" collapsed="false">
      <c r="A359" s="206" t="s">
        <v>499</v>
      </c>
      <c r="B359" s="199" t="n">
        <f aca="false">SUM(C359:F359)</f>
        <v>0</v>
      </c>
      <c r="C359" s="200" t="n">
        <f aca="false">SUM(C360:C363)</f>
        <v>0</v>
      </c>
      <c r="D359" s="200" t="n">
        <f aca="false">SUM(D360:D363)</f>
        <v>0</v>
      </c>
      <c r="E359" s="200" t="n">
        <f aca="false">SUM(E360:E363)</f>
        <v>0</v>
      </c>
      <c r="F359" s="200" t="n">
        <f aca="false">SUM(F360:F363)</f>
        <v>0</v>
      </c>
      <c r="G359" s="154" t="n">
        <f aca="false">H359-B359</f>
        <v>0</v>
      </c>
      <c r="H359" s="201" t="n">
        <f aca="false">SUM(I359:L359)</f>
        <v>0</v>
      </c>
      <c r="I359" s="200" t="n">
        <f aca="false">SUM(I360:I363)</f>
        <v>0</v>
      </c>
      <c r="J359" s="200" t="n">
        <f aca="false">SUM(J360:J363)</f>
        <v>0</v>
      </c>
      <c r="K359" s="200" t="n">
        <f aca="false">SUM(K360:K363)</f>
        <v>0</v>
      </c>
      <c r="L359" s="200" t="n">
        <f aca="false">SUM(L360:L363)</f>
        <v>0</v>
      </c>
      <c r="M359" s="157"/>
      <c r="N359" s="202" t="n">
        <f aca="false">SUM(B359,H359)</f>
        <v>0</v>
      </c>
      <c r="O359" s="203" t="n">
        <f aca="false">B359+H359</f>
        <v>0</v>
      </c>
    </row>
    <row r="360" s="232" customFormat="true" ht="15.75" hidden="true" customHeight="false" outlineLevel="0" collapsed="false">
      <c r="A360" s="198" t="s">
        <v>293</v>
      </c>
      <c r="B360" s="199" t="n">
        <f aca="false">SUM(C360:F360)</f>
        <v>0</v>
      </c>
      <c r="C360" s="204"/>
      <c r="D360" s="205"/>
      <c r="E360" s="205"/>
      <c r="F360" s="205"/>
      <c r="G360" s="154" t="n">
        <f aca="false">H360-B360</f>
        <v>0</v>
      </c>
      <c r="H360" s="201" t="n">
        <f aca="false">SUM(I360:L360)</f>
        <v>0</v>
      </c>
      <c r="I360" s="204"/>
      <c r="J360" s="205"/>
      <c r="K360" s="205"/>
      <c r="L360" s="205"/>
      <c r="M360" s="157"/>
      <c r="N360" s="202" t="n">
        <f aca="false">SUM(B360,H360)</f>
        <v>0</v>
      </c>
      <c r="O360" s="203" t="n">
        <f aca="false">B360+H360</f>
        <v>0</v>
      </c>
    </row>
    <row r="361" s="1" customFormat="true" ht="15.75" hidden="true" customHeight="false" outlineLevel="0" collapsed="false">
      <c r="A361" s="198" t="s">
        <v>294</v>
      </c>
      <c r="B361" s="199" t="n">
        <f aca="false">SUM(C361:F361)</f>
        <v>0</v>
      </c>
      <c r="C361" s="204"/>
      <c r="D361" s="205"/>
      <c r="E361" s="205"/>
      <c r="F361" s="205"/>
      <c r="G361" s="154" t="n">
        <f aca="false">H361-B361</f>
        <v>0</v>
      </c>
      <c r="H361" s="201" t="n">
        <f aca="false">SUM(I361:L361)</f>
        <v>0</v>
      </c>
      <c r="I361" s="204"/>
      <c r="J361" s="205"/>
      <c r="K361" s="205"/>
      <c r="L361" s="205"/>
      <c r="M361" s="157"/>
      <c r="N361" s="202" t="n">
        <f aca="false">SUM(B361,H361)</f>
        <v>0</v>
      </c>
      <c r="O361" s="203" t="n">
        <f aca="false">B361+H361</f>
        <v>0</v>
      </c>
    </row>
    <row r="362" s="232" customFormat="true" ht="15.75" hidden="true" customHeight="false" outlineLevel="0" collapsed="false">
      <c r="A362" s="198" t="s">
        <v>295</v>
      </c>
      <c r="B362" s="199" t="n">
        <f aca="false">SUM(C362:F362)</f>
        <v>0</v>
      </c>
      <c r="C362" s="205"/>
      <c r="D362" s="205"/>
      <c r="E362" s="205"/>
      <c r="F362" s="205"/>
      <c r="G362" s="154" t="n">
        <f aca="false">H362-B362</f>
        <v>0</v>
      </c>
      <c r="H362" s="201" t="n">
        <f aca="false">SUM(I362:L362)</f>
        <v>0</v>
      </c>
      <c r="I362" s="205"/>
      <c r="J362" s="205"/>
      <c r="K362" s="205"/>
      <c r="L362" s="205"/>
      <c r="M362" s="157"/>
      <c r="N362" s="202" t="n">
        <f aca="false">SUM(B362,H362)</f>
        <v>0</v>
      </c>
      <c r="O362" s="203" t="n">
        <f aca="false">B362+H362</f>
        <v>0</v>
      </c>
    </row>
    <row r="363" s="232" customFormat="true" ht="15.75" hidden="true" customHeight="false" outlineLevel="0" collapsed="false">
      <c r="A363" s="206" t="s">
        <v>500</v>
      </c>
      <c r="B363" s="199" t="n">
        <f aca="false">SUM(C363:F363)</f>
        <v>0</v>
      </c>
      <c r="C363" s="204"/>
      <c r="D363" s="205"/>
      <c r="E363" s="205"/>
      <c r="F363" s="205"/>
      <c r="G363" s="154" t="n">
        <f aca="false">H363-B363</f>
        <v>0</v>
      </c>
      <c r="H363" s="201" t="n">
        <f aca="false">SUM(I363:L363)</f>
        <v>0</v>
      </c>
      <c r="I363" s="204"/>
      <c r="J363" s="205"/>
      <c r="K363" s="205"/>
      <c r="L363" s="205"/>
      <c r="M363" s="157"/>
      <c r="N363" s="202" t="n">
        <f aca="false">SUM(B363,H363)</f>
        <v>0</v>
      </c>
      <c r="O363" s="203" t="n">
        <f aca="false">B363+H363</f>
        <v>0</v>
      </c>
    </row>
    <row r="364" s="237" customFormat="true" ht="15.75" hidden="true" customHeight="false" outlineLevel="0" collapsed="false">
      <c r="A364" s="208" t="s">
        <v>501</v>
      </c>
      <c r="B364" s="209" t="n">
        <f aca="false">SUM(C364:F364)</f>
        <v>0</v>
      </c>
      <c r="C364" s="210" t="n">
        <f aca="false">SUM(C365:C372)</f>
        <v>0</v>
      </c>
      <c r="D364" s="210" t="n">
        <f aca="false">SUM(D365:D372)</f>
        <v>0</v>
      </c>
      <c r="E364" s="210" t="n">
        <f aca="false">SUM(E365:E372)</f>
        <v>0</v>
      </c>
      <c r="F364" s="210" t="n">
        <f aca="false">SUM(F365:F372)</f>
        <v>0</v>
      </c>
      <c r="G364" s="148" t="n">
        <f aca="false">H364-B364</f>
        <v>0</v>
      </c>
      <c r="H364" s="209" t="n">
        <f aca="false">SUM(I364:L364)</f>
        <v>0</v>
      </c>
      <c r="I364" s="210"/>
      <c r="J364" s="210" t="n">
        <f aca="false">SUM(J365:J372)</f>
        <v>0</v>
      </c>
      <c r="K364" s="210" t="n">
        <f aca="false">SUM(K365:K372)</f>
        <v>0</v>
      </c>
      <c r="L364" s="210" t="n">
        <f aca="false">SUM(L365:L372)</f>
        <v>0</v>
      </c>
      <c r="M364" s="157"/>
      <c r="N364" s="176" t="n">
        <f aca="false">SUM(B364,H364)</f>
        <v>0</v>
      </c>
      <c r="O364" s="182" t="n">
        <f aca="false">B364+H364</f>
        <v>0</v>
      </c>
    </row>
    <row r="365" s="232" customFormat="true" ht="15.75" hidden="true" customHeight="false" outlineLevel="0" collapsed="false">
      <c r="A365" s="198" t="s">
        <v>502</v>
      </c>
      <c r="B365" s="199" t="n">
        <f aca="false">SUM(C365:F365)</f>
        <v>0</v>
      </c>
      <c r="C365" s="204"/>
      <c r="D365" s="205"/>
      <c r="E365" s="205"/>
      <c r="F365" s="205"/>
      <c r="G365" s="154" t="n">
        <f aca="false">H365-B365</f>
        <v>0</v>
      </c>
      <c r="H365" s="201" t="n">
        <f aca="false">SUM(I365:L365)</f>
        <v>0</v>
      </c>
      <c r="I365" s="204"/>
      <c r="J365" s="205"/>
      <c r="K365" s="205"/>
      <c r="L365" s="205"/>
      <c r="M365" s="157"/>
      <c r="N365" s="202" t="n">
        <f aca="false">SUM(B365,H365)</f>
        <v>0</v>
      </c>
      <c r="O365" s="203" t="n">
        <f aca="false">B365+H365</f>
        <v>0</v>
      </c>
    </row>
    <row r="366" s="232" customFormat="true" ht="15.75" hidden="true" customHeight="false" outlineLevel="0" collapsed="false">
      <c r="A366" s="198" t="s">
        <v>503</v>
      </c>
      <c r="B366" s="199" t="n">
        <f aca="false">SUM(C366:F366)</f>
        <v>0</v>
      </c>
      <c r="C366" s="204"/>
      <c r="D366" s="205"/>
      <c r="E366" s="205"/>
      <c r="F366" s="205"/>
      <c r="G366" s="154" t="n">
        <f aca="false">H366-B366</f>
        <v>0</v>
      </c>
      <c r="H366" s="201" t="n">
        <f aca="false">SUM(I366:L366)</f>
        <v>0</v>
      </c>
      <c r="I366" s="204"/>
      <c r="J366" s="205"/>
      <c r="K366" s="205"/>
      <c r="L366" s="205"/>
      <c r="M366" s="157"/>
      <c r="N366" s="202" t="n">
        <f aca="false">SUM(B366,H366)</f>
        <v>0</v>
      </c>
      <c r="O366" s="203" t="n">
        <f aca="false">B366+H366</f>
        <v>0</v>
      </c>
    </row>
    <row r="367" s="232" customFormat="true" ht="15.75" hidden="true" customHeight="false" outlineLevel="0" collapsed="false">
      <c r="A367" s="206" t="s">
        <v>504</v>
      </c>
      <c r="B367" s="199" t="n">
        <f aca="false">SUM(C367:F367)</f>
        <v>0</v>
      </c>
      <c r="C367" s="204"/>
      <c r="D367" s="205"/>
      <c r="E367" s="205"/>
      <c r="F367" s="205"/>
      <c r="G367" s="154" t="n">
        <f aca="false">H367-B367</f>
        <v>0</v>
      </c>
      <c r="H367" s="201" t="n">
        <f aca="false">SUM(I367:L367)</f>
        <v>0</v>
      </c>
      <c r="I367" s="204"/>
      <c r="J367" s="205"/>
      <c r="K367" s="205"/>
      <c r="L367" s="205"/>
      <c r="M367" s="157"/>
      <c r="N367" s="202" t="n">
        <f aca="false">SUM(B367,H367)</f>
        <v>0</v>
      </c>
      <c r="O367" s="203" t="n">
        <f aca="false">B367+H367</f>
        <v>0</v>
      </c>
    </row>
    <row r="368" s="232" customFormat="true" ht="15.75" hidden="true" customHeight="false" outlineLevel="0" collapsed="false">
      <c r="A368" s="206" t="s">
        <v>505</v>
      </c>
      <c r="B368" s="199" t="n">
        <f aca="false">SUM(C368:F368)</f>
        <v>0</v>
      </c>
      <c r="C368" s="204"/>
      <c r="D368" s="205"/>
      <c r="E368" s="205"/>
      <c r="F368" s="205"/>
      <c r="G368" s="154" t="n">
        <f aca="false">H368-B368</f>
        <v>0</v>
      </c>
      <c r="H368" s="201" t="n">
        <f aca="false">SUM(I368:L368)</f>
        <v>0</v>
      </c>
      <c r="I368" s="204"/>
      <c r="J368" s="205"/>
      <c r="K368" s="205"/>
      <c r="L368" s="205"/>
      <c r="M368" s="157"/>
      <c r="N368" s="202" t="n">
        <f aca="false">SUM(B368,H368)</f>
        <v>0</v>
      </c>
      <c r="O368" s="203" t="n">
        <f aca="false">B368+H368</f>
        <v>0</v>
      </c>
    </row>
    <row r="369" s="2" customFormat="true" ht="15.75" hidden="true" customHeight="false" outlineLevel="0" collapsed="false">
      <c r="A369" s="208" t="s">
        <v>506</v>
      </c>
      <c r="B369" s="209" t="n">
        <f aca="false">SUM(C369:F369)</f>
        <v>0</v>
      </c>
      <c r="C369" s="212"/>
      <c r="D369" s="212"/>
      <c r="E369" s="212"/>
      <c r="F369" s="212"/>
      <c r="G369" s="148" t="n">
        <f aca="false">H369-B369</f>
        <v>0</v>
      </c>
      <c r="H369" s="209" t="n">
        <f aca="false">SUM(I369:L369)</f>
        <v>0</v>
      </c>
      <c r="I369" s="212"/>
      <c r="J369" s="212"/>
      <c r="K369" s="212"/>
      <c r="L369" s="212"/>
      <c r="M369" s="157"/>
      <c r="N369" s="176" t="n">
        <f aca="false">SUM(B369,H369)</f>
        <v>0</v>
      </c>
      <c r="O369" s="182" t="n">
        <f aca="false">B369+H369</f>
        <v>0</v>
      </c>
    </row>
    <row r="370" s="1" customFormat="true" ht="15.75" hidden="true" customHeight="false" outlineLevel="0" collapsed="false">
      <c r="A370" s="198" t="s">
        <v>507</v>
      </c>
      <c r="B370" s="199" t="n">
        <f aca="false">SUM(C370:F370)</f>
        <v>0</v>
      </c>
      <c r="C370" s="205"/>
      <c r="D370" s="205"/>
      <c r="E370" s="205"/>
      <c r="F370" s="205"/>
      <c r="G370" s="154" t="n">
        <f aca="false">H370-B370</f>
        <v>0</v>
      </c>
      <c r="H370" s="201" t="n">
        <f aca="false">SUM(I370:L370)</f>
        <v>0</v>
      </c>
      <c r="I370" s="205"/>
      <c r="J370" s="205"/>
      <c r="K370" s="205"/>
      <c r="L370" s="205"/>
      <c r="M370" s="157"/>
      <c r="N370" s="202" t="n">
        <f aca="false">SUM(B370,H370)</f>
        <v>0</v>
      </c>
      <c r="O370" s="203" t="n">
        <f aca="false">B370+H370</f>
        <v>0</v>
      </c>
    </row>
    <row r="371" s="1" customFormat="true" ht="15.75" hidden="true" customHeight="false" outlineLevel="0" collapsed="false">
      <c r="A371" s="198" t="s">
        <v>508</v>
      </c>
      <c r="B371" s="199" t="n">
        <f aca="false">SUM(C371:F371)</f>
        <v>0</v>
      </c>
      <c r="C371" s="205"/>
      <c r="D371" s="205"/>
      <c r="E371" s="205"/>
      <c r="F371" s="205"/>
      <c r="G371" s="154" t="n">
        <f aca="false">H371-B371</f>
        <v>0</v>
      </c>
      <c r="H371" s="201" t="n">
        <f aca="false">SUM(I371:L371)</f>
        <v>0</v>
      </c>
      <c r="I371" s="205"/>
      <c r="J371" s="205"/>
      <c r="K371" s="205"/>
      <c r="L371" s="205"/>
      <c r="M371" s="157"/>
      <c r="N371" s="202" t="n">
        <f aca="false">SUM(B371,H371)</f>
        <v>0</v>
      </c>
      <c r="O371" s="203" t="n">
        <f aca="false">B371+H371</f>
        <v>0</v>
      </c>
    </row>
    <row r="372" s="1" customFormat="true" ht="15.75" hidden="true" customHeight="false" outlineLevel="0" collapsed="false">
      <c r="A372" s="198" t="s">
        <v>509</v>
      </c>
      <c r="B372" s="199" t="n">
        <f aca="false">SUM(C372:F372)</f>
        <v>0</v>
      </c>
      <c r="C372" s="205"/>
      <c r="D372" s="205"/>
      <c r="E372" s="205"/>
      <c r="F372" s="205"/>
      <c r="G372" s="154" t="n">
        <f aca="false">H372-B372</f>
        <v>0</v>
      </c>
      <c r="H372" s="201" t="n">
        <f aca="false">SUM(I372:L372)</f>
        <v>0</v>
      </c>
      <c r="I372" s="205"/>
      <c r="J372" s="205"/>
      <c r="K372" s="205"/>
      <c r="L372" s="205"/>
      <c r="M372" s="157"/>
      <c r="N372" s="202" t="n">
        <f aca="false">SUM(B372,H372)</f>
        <v>0</v>
      </c>
      <c r="O372" s="203" t="n">
        <f aca="false">B372+H372</f>
        <v>0</v>
      </c>
    </row>
    <row r="373" s="1" customFormat="true" ht="15.75" hidden="true" customHeight="false" outlineLevel="0" collapsed="false">
      <c r="A373" s="198" t="s">
        <v>510</v>
      </c>
      <c r="B373" s="199" t="n">
        <f aca="false">SUM(C373:F373)</f>
        <v>0</v>
      </c>
      <c r="C373" s="200" t="n">
        <f aca="false">SUM(C374:C378)</f>
        <v>0</v>
      </c>
      <c r="D373" s="200" t="n">
        <f aca="false">SUM(D374:D378)</f>
        <v>0</v>
      </c>
      <c r="E373" s="200" t="n">
        <f aca="false">SUM(E374:E378)</f>
        <v>0</v>
      </c>
      <c r="F373" s="200" t="n">
        <f aca="false">SUM(F374:F378)</f>
        <v>0</v>
      </c>
      <c r="G373" s="154" t="n">
        <f aca="false">H373-B373</f>
        <v>0</v>
      </c>
      <c r="H373" s="201" t="n">
        <f aca="false">SUM(I373:L373)</f>
        <v>0</v>
      </c>
      <c r="I373" s="200" t="n">
        <f aca="false">SUM(I374:I378)</f>
        <v>0</v>
      </c>
      <c r="J373" s="200" t="n">
        <f aca="false">SUM(J374:J378)</f>
        <v>0</v>
      </c>
      <c r="K373" s="200" t="n">
        <f aca="false">SUM(K374:K378)</f>
        <v>0</v>
      </c>
      <c r="L373" s="200" t="n">
        <f aca="false">SUM(L374:L378)</f>
        <v>0</v>
      </c>
      <c r="M373" s="157"/>
      <c r="N373" s="202" t="n">
        <f aca="false">SUM(B373,H373)</f>
        <v>0</v>
      </c>
      <c r="O373" s="203" t="n">
        <f aca="false">B373+H373</f>
        <v>0</v>
      </c>
    </row>
    <row r="374" s="1" customFormat="true" ht="15.75" hidden="true" customHeight="false" outlineLevel="0" collapsed="false">
      <c r="A374" s="198" t="s">
        <v>511</v>
      </c>
      <c r="B374" s="199" t="n">
        <f aca="false">SUM(C374:F374)</f>
        <v>0</v>
      </c>
      <c r="C374" s="205"/>
      <c r="D374" s="205"/>
      <c r="E374" s="205"/>
      <c r="F374" s="205"/>
      <c r="G374" s="154" t="n">
        <f aca="false">H374-B374</f>
        <v>0</v>
      </c>
      <c r="H374" s="201" t="n">
        <f aca="false">SUM(I374:L374)</f>
        <v>0</v>
      </c>
      <c r="I374" s="205"/>
      <c r="J374" s="205"/>
      <c r="K374" s="205"/>
      <c r="L374" s="205"/>
      <c r="M374" s="157"/>
      <c r="N374" s="202" t="n">
        <f aca="false">SUM(B374,H374)</f>
        <v>0</v>
      </c>
      <c r="O374" s="203" t="n">
        <f aca="false">B374+H374</f>
        <v>0</v>
      </c>
    </row>
    <row r="375" s="1" customFormat="true" ht="15.75" hidden="true" customHeight="false" outlineLevel="0" collapsed="false">
      <c r="A375" s="198" t="s">
        <v>512</v>
      </c>
      <c r="B375" s="199" t="n">
        <f aca="false">SUM(C375:F375)</f>
        <v>0</v>
      </c>
      <c r="C375" s="204"/>
      <c r="D375" s="205"/>
      <c r="E375" s="205"/>
      <c r="F375" s="205"/>
      <c r="G375" s="154" t="n">
        <f aca="false">H375-B375</f>
        <v>0</v>
      </c>
      <c r="H375" s="201" t="n">
        <f aca="false">SUM(I375:L375)</f>
        <v>0</v>
      </c>
      <c r="I375" s="204"/>
      <c r="J375" s="205"/>
      <c r="K375" s="205"/>
      <c r="L375" s="205"/>
      <c r="M375" s="157"/>
      <c r="N375" s="202" t="n">
        <f aca="false">SUM(B375,H375)</f>
        <v>0</v>
      </c>
      <c r="O375" s="203" t="n">
        <f aca="false">B375+H375</f>
        <v>0</v>
      </c>
    </row>
    <row r="376" s="1" customFormat="true" ht="15.75" hidden="true" customHeight="false" outlineLevel="0" collapsed="false">
      <c r="A376" s="198" t="s">
        <v>513</v>
      </c>
      <c r="B376" s="199" t="n">
        <f aca="false">SUM(C376:F376)</f>
        <v>0</v>
      </c>
      <c r="C376" s="204"/>
      <c r="D376" s="205"/>
      <c r="E376" s="205"/>
      <c r="F376" s="205"/>
      <c r="G376" s="154" t="n">
        <f aca="false">H376-B376</f>
        <v>0</v>
      </c>
      <c r="H376" s="201" t="n">
        <f aca="false">SUM(I376:L376)</f>
        <v>0</v>
      </c>
      <c r="I376" s="204"/>
      <c r="J376" s="205"/>
      <c r="K376" s="205"/>
      <c r="L376" s="205"/>
      <c r="M376" s="157"/>
      <c r="N376" s="202" t="n">
        <f aca="false">SUM(B376,H376)</f>
        <v>0</v>
      </c>
      <c r="O376" s="203" t="n">
        <f aca="false">B376+H376</f>
        <v>0</v>
      </c>
    </row>
    <row r="377" s="1" customFormat="true" ht="15.75" hidden="true" customHeight="false" outlineLevel="0" collapsed="false">
      <c r="A377" s="206" t="s">
        <v>514</v>
      </c>
      <c r="B377" s="199" t="n">
        <f aca="false">SUM(C377:F377)</f>
        <v>0</v>
      </c>
      <c r="C377" s="204"/>
      <c r="D377" s="205"/>
      <c r="E377" s="205"/>
      <c r="F377" s="205"/>
      <c r="G377" s="154" t="n">
        <f aca="false">H377-B377</f>
        <v>0</v>
      </c>
      <c r="H377" s="201" t="n">
        <f aca="false">SUM(I377:L377)</f>
        <v>0</v>
      </c>
      <c r="I377" s="204"/>
      <c r="J377" s="205"/>
      <c r="K377" s="205"/>
      <c r="L377" s="205"/>
      <c r="M377" s="157"/>
      <c r="N377" s="202" t="n">
        <f aca="false">SUM(B377,H377)</f>
        <v>0</v>
      </c>
      <c r="O377" s="203" t="n">
        <f aca="false">B377+H377</f>
        <v>0</v>
      </c>
    </row>
    <row r="378" s="1" customFormat="true" ht="15.75" hidden="true" customHeight="false" outlineLevel="0" collapsed="false">
      <c r="A378" s="206" t="s">
        <v>515</v>
      </c>
      <c r="B378" s="199" t="n">
        <f aca="false">SUM(C378:F378)</f>
        <v>0</v>
      </c>
      <c r="C378" s="205"/>
      <c r="D378" s="205"/>
      <c r="E378" s="205"/>
      <c r="F378" s="205"/>
      <c r="G378" s="154" t="n">
        <f aca="false">H378-B378</f>
        <v>0</v>
      </c>
      <c r="H378" s="201" t="n">
        <f aca="false">SUM(I378:L378)</f>
        <v>0</v>
      </c>
      <c r="I378" s="205"/>
      <c r="J378" s="205"/>
      <c r="K378" s="205"/>
      <c r="L378" s="205"/>
      <c r="M378" s="157"/>
      <c r="N378" s="202" t="n">
        <f aca="false">SUM(B378,H378)</f>
        <v>0</v>
      </c>
      <c r="O378" s="203" t="n">
        <f aca="false">B378+H378</f>
        <v>0</v>
      </c>
    </row>
    <row r="379" s="1" customFormat="true" ht="15.75" hidden="true" customHeight="false" outlineLevel="0" collapsed="false">
      <c r="A379" s="207" t="s">
        <v>516</v>
      </c>
      <c r="B379" s="199" t="n">
        <f aca="false">SUM(C379:F379)</f>
        <v>0</v>
      </c>
      <c r="C379" s="200" t="n">
        <f aca="false">SUM(C380:C384)</f>
        <v>0</v>
      </c>
      <c r="D379" s="200" t="n">
        <f aca="false">SUM(D380:D384)</f>
        <v>0</v>
      </c>
      <c r="E379" s="200" t="n">
        <f aca="false">SUM(E380:E384)</f>
        <v>0</v>
      </c>
      <c r="F379" s="200" t="n">
        <f aca="false">SUM(F380:F384)</f>
        <v>0</v>
      </c>
      <c r="G379" s="154" t="n">
        <f aca="false">H379-B379</f>
        <v>0</v>
      </c>
      <c r="H379" s="201" t="n">
        <f aca="false">SUM(I379:L379)</f>
        <v>0</v>
      </c>
      <c r="I379" s="200" t="n">
        <f aca="false">SUM(I380:I384)</f>
        <v>0</v>
      </c>
      <c r="J379" s="200" t="n">
        <f aca="false">SUM(J380:J384)</f>
        <v>0</v>
      </c>
      <c r="K379" s="200" t="n">
        <f aca="false">SUM(K380:K384)</f>
        <v>0</v>
      </c>
      <c r="L379" s="200" t="n">
        <f aca="false">SUM(L380:L384)</f>
        <v>0</v>
      </c>
      <c r="M379" s="157"/>
      <c r="N379" s="202" t="n">
        <f aca="false">SUM(B379,H379)</f>
        <v>0</v>
      </c>
      <c r="O379" s="203" t="n">
        <f aca="false">B379+H379</f>
        <v>0</v>
      </c>
    </row>
    <row r="380" s="1" customFormat="true" ht="15.75" hidden="true" customHeight="false" outlineLevel="0" collapsed="false">
      <c r="A380" s="198" t="s">
        <v>517</v>
      </c>
      <c r="B380" s="199" t="n">
        <f aca="false">SUM(C380:F380)</f>
        <v>0</v>
      </c>
      <c r="C380" s="205"/>
      <c r="D380" s="205"/>
      <c r="E380" s="205"/>
      <c r="F380" s="205"/>
      <c r="G380" s="154" t="n">
        <f aca="false">H380-B380</f>
        <v>0</v>
      </c>
      <c r="H380" s="201" t="n">
        <f aca="false">SUM(I380:L380)</f>
        <v>0</v>
      </c>
      <c r="I380" s="205"/>
      <c r="J380" s="205"/>
      <c r="K380" s="205"/>
      <c r="L380" s="205"/>
      <c r="M380" s="157"/>
      <c r="N380" s="202" t="n">
        <f aca="false">SUM(B380,H380)</f>
        <v>0</v>
      </c>
      <c r="O380" s="203" t="n">
        <f aca="false">B380+H380</f>
        <v>0</v>
      </c>
    </row>
    <row r="381" s="1" customFormat="true" ht="15.75" hidden="true" customHeight="false" outlineLevel="0" collapsed="false">
      <c r="A381" s="198" t="s">
        <v>518</v>
      </c>
      <c r="B381" s="199" t="n">
        <f aca="false">SUM(C381:F381)</f>
        <v>0</v>
      </c>
      <c r="C381" s="204"/>
      <c r="D381" s="205"/>
      <c r="E381" s="205"/>
      <c r="F381" s="205"/>
      <c r="G381" s="154" t="n">
        <f aca="false">H381-B381</f>
        <v>0</v>
      </c>
      <c r="H381" s="201" t="n">
        <f aca="false">SUM(I381:L381)</f>
        <v>0</v>
      </c>
      <c r="I381" s="204"/>
      <c r="J381" s="205"/>
      <c r="K381" s="205"/>
      <c r="L381" s="205"/>
      <c r="M381" s="157"/>
      <c r="N381" s="202" t="n">
        <f aca="false">SUM(B381,H381)</f>
        <v>0</v>
      </c>
      <c r="O381" s="203" t="n">
        <f aca="false">B381+H381</f>
        <v>0</v>
      </c>
    </row>
    <row r="382" s="1" customFormat="true" ht="15.75" hidden="true" customHeight="false" outlineLevel="0" collapsed="false">
      <c r="A382" s="198" t="s">
        <v>519</v>
      </c>
      <c r="B382" s="199" t="n">
        <f aca="false">SUM(C382:F382)</f>
        <v>0</v>
      </c>
      <c r="C382" s="205"/>
      <c r="D382" s="205"/>
      <c r="E382" s="205"/>
      <c r="F382" s="205"/>
      <c r="G382" s="154" t="n">
        <f aca="false">H382-B382</f>
        <v>0</v>
      </c>
      <c r="H382" s="201" t="n">
        <f aca="false">SUM(I382:L382)</f>
        <v>0</v>
      </c>
      <c r="I382" s="205"/>
      <c r="J382" s="205"/>
      <c r="K382" s="205"/>
      <c r="L382" s="205"/>
      <c r="M382" s="157"/>
      <c r="N382" s="202" t="n">
        <f aca="false">SUM(B382,H382)</f>
        <v>0</v>
      </c>
      <c r="O382" s="203" t="n">
        <f aca="false">B382+H382</f>
        <v>0</v>
      </c>
    </row>
    <row r="383" s="1" customFormat="true" ht="15.75" hidden="true" customHeight="false" outlineLevel="0" collapsed="false">
      <c r="A383" s="206" t="s">
        <v>520</v>
      </c>
      <c r="B383" s="199" t="n">
        <f aca="false">SUM(C383:F383)</f>
        <v>0</v>
      </c>
      <c r="C383" s="204"/>
      <c r="D383" s="205"/>
      <c r="E383" s="205"/>
      <c r="F383" s="205"/>
      <c r="G383" s="154" t="n">
        <f aca="false">H383-B383</f>
        <v>0</v>
      </c>
      <c r="H383" s="201" t="n">
        <f aca="false">SUM(I383:L383)</f>
        <v>0</v>
      </c>
      <c r="I383" s="204"/>
      <c r="J383" s="205"/>
      <c r="K383" s="205"/>
      <c r="L383" s="205"/>
      <c r="M383" s="157"/>
      <c r="N383" s="202" t="n">
        <f aca="false">SUM(B383,H383)</f>
        <v>0</v>
      </c>
      <c r="O383" s="203" t="n">
        <f aca="false">B383+H383</f>
        <v>0</v>
      </c>
    </row>
    <row r="384" s="1" customFormat="true" ht="15.75" hidden="true" customHeight="false" outlineLevel="0" collapsed="false">
      <c r="A384" s="206" t="s">
        <v>521</v>
      </c>
      <c r="B384" s="199" t="n">
        <f aca="false">SUM(C384:F384)</f>
        <v>0</v>
      </c>
      <c r="C384" s="205"/>
      <c r="D384" s="205"/>
      <c r="E384" s="205"/>
      <c r="F384" s="205"/>
      <c r="G384" s="154" t="n">
        <f aca="false">H384-B384</f>
        <v>0</v>
      </c>
      <c r="H384" s="201" t="n">
        <f aca="false">SUM(I384:L384)</f>
        <v>0</v>
      </c>
      <c r="I384" s="205"/>
      <c r="J384" s="205"/>
      <c r="K384" s="205"/>
      <c r="L384" s="205"/>
      <c r="M384" s="157"/>
      <c r="N384" s="202" t="n">
        <f aca="false">SUM(B384,H384)</f>
        <v>0</v>
      </c>
      <c r="O384" s="203" t="n">
        <f aca="false">B384+H384</f>
        <v>0</v>
      </c>
    </row>
    <row r="385" s="1" customFormat="true" ht="15.75" hidden="true" customHeight="false" outlineLevel="0" collapsed="false">
      <c r="A385" s="206" t="s">
        <v>522</v>
      </c>
      <c r="B385" s="199" t="n">
        <f aca="false">SUM(C385:F385)</f>
        <v>0</v>
      </c>
      <c r="C385" s="200" t="n">
        <f aca="false">SUM(C386:C388)</f>
        <v>0</v>
      </c>
      <c r="D385" s="200" t="n">
        <f aca="false">SUM(D386:D388)</f>
        <v>0</v>
      </c>
      <c r="E385" s="200" t="n">
        <f aca="false">SUM(E386:E388)</f>
        <v>0</v>
      </c>
      <c r="F385" s="200" t="n">
        <f aca="false">SUM(F386:F388)</f>
        <v>0</v>
      </c>
      <c r="G385" s="154" t="n">
        <f aca="false">H385-B385</f>
        <v>0</v>
      </c>
      <c r="H385" s="201" t="n">
        <f aca="false">SUM(I385:L385)</f>
        <v>0</v>
      </c>
      <c r="I385" s="200" t="n">
        <f aca="false">SUM(I386:I388)</f>
        <v>0</v>
      </c>
      <c r="J385" s="200" t="n">
        <f aca="false">SUM(J386:J388)</f>
        <v>0</v>
      </c>
      <c r="K385" s="200" t="n">
        <f aca="false">SUM(K386:K388)</f>
        <v>0</v>
      </c>
      <c r="L385" s="200" t="n">
        <f aca="false">SUM(L386:L388)</f>
        <v>0</v>
      </c>
      <c r="M385" s="157"/>
      <c r="N385" s="202" t="n">
        <f aca="false">SUM(B385,H385)</f>
        <v>0</v>
      </c>
      <c r="O385" s="203" t="n">
        <f aca="false">B385+H385</f>
        <v>0</v>
      </c>
    </row>
    <row r="386" s="1" customFormat="true" ht="15.75" hidden="true" customHeight="false" outlineLevel="0" collapsed="false">
      <c r="A386" s="198" t="s">
        <v>523</v>
      </c>
      <c r="B386" s="199" t="n">
        <f aca="false">SUM(C386:F386)</f>
        <v>0</v>
      </c>
      <c r="C386" s="205"/>
      <c r="D386" s="205"/>
      <c r="E386" s="205"/>
      <c r="F386" s="205"/>
      <c r="G386" s="154" t="n">
        <f aca="false">H386-B386</f>
        <v>0</v>
      </c>
      <c r="H386" s="201" t="n">
        <f aca="false">SUM(I386:L386)</f>
        <v>0</v>
      </c>
      <c r="I386" s="205"/>
      <c r="J386" s="205"/>
      <c r="K386" s="205"/>
      <c r="L386" s="205"/>
      <c r="M386" s="157"/>
      <c r="N386" s="202" t="n">
        <f aca="false">SUM(B386,H386)</f>
        <v>0</v>
      </c>
      <c r="O386" s="203" t="n">
        <f aca="false">B386+H386</f>
        <v>0</v>
      </c>
    </row>
    <row r="387" s="1" customFormat="true" ht="15.75" hidden="true" customHeight="false" outlineLevel="0" collapsed="false">
      <c r="A387" s="198" t="s">
        <v>524</v>
      </c>
      <c r="B387" s="199" t="n">
        <f aca="false">SUM(C387:F387)</f>
        <v>0</v>
      </c>
      <c r="C387" s="205"/>
      <c r="D387" s="205"/>
      <c r="E387" s="205"/>
      <c r="F387" s="205"/>
      <c r="G387" s="154" t="n">
        <f aca="false">H387-B387</f>
        <v>0</v>
      </c>
      <c r="H387" s="201" t="n">
        <f aca="false">SUM(I387:L387)</f>
        <v>0</v>
      </c>
      <c r="I387" s="205"/>
      <c r="J387" s="205"/>
      <c r="K387" s="205"/>
      <c r="L387" s="205"/>
      <c r="M387" s="157"/>
      <c r="N387" s="202" t="n">
        <f aca="false">SUM(B387,H387)</f>
        <v>0</v>
      </c>
      <c r="O387" s="203" t="n">
        <f aca="false">B387+H387</f>
        <v>0</v>
      </c>
    </row>
    <row r="388" s="1" customFormat="true" ht="15.75" hidden="true" customHeight="false" outlineLevel="0" collapsed="false">
      <c r="A388" s="198" t="s">
        <v>525</v>
      </c>
      <c r="B388" s="199" t="n">
        <f aca="false">SUM(C388:F388)</f>
        <v>0</v>
      </c>
      <c r="C388" s="205"/>
      <c r="D388" s="205"/>
      <c r="E388" s="205"/>
      <c r="F388" s="205"/>
      <c r="G388" s="154" t="n">
        <f aca="false">H388-B388</f>
        <v>0</v>
      </c>
      <c r="H388" s="201" t="n">
        <f aca="false">SUM(I388:L388)</f>
        <v>0</v>
      </c>
      <c r="I388" s="205"/>
      <c r="J388" s="205"/>
      <c r="K388" s="205"/>
      <c r="L388" s="205"/>
      <c r="M388" s="157"/>
      <c r="N388" s="202" t="n">
        <f aca="false">SUM(B388,H388)</f>
        <v>0</v>
      </c>
      <c r="O388" s="203" t="n">
        <f aca="false">B388+H388</f>
        <v>0</v>
      </c>
    </row>
    <row r="389" s="1" customFormat="true" ht="15.75" hidden="true" customHeight="false" outlineLevel="0" collapsed="false">
      <c r="A389" s="206" t="s">
        <v>526</v>
      </c>
      <c r="B389" s="199" t="n">
        <f aca="false">SUM(C389:F389)</f>
        <v>0</v>
      </c>
      <c r="C389" s="200" t="n">
        <f aca="false">SUM(C390:C392)</f>
        <v>0</v>
      </c>
      <c r="D389" s="200" t="n">
        <f aca="false">SUM(D390:D392)</f>
        <v>0</v>
      </c>
      <c r="E389" s="200" t="n">
        <f aca="false">SUM(E390:E392)</f>
        <v>0</v>
      </c>
      <c r="F389" s="200" t="n">
        <f aca="false">SUM(F390:F392)</f>
        <v>0</v>
      </c>
      <c r="G389" s="154" t="n">
        <f aca="false">H389-B389</f>
        <v>0</v>
      </c>
      <c r="H389" s="201" t="n">
        <f aca="false">SUM(I389:L389)</f>
        <v>0</v>
      </c>
      <c r="I389" s="200" t="n">
        <f aca="false">SUM(I390:I392)</f>
        <v>0</v>
      </c>
      <c r="J389" s="200" t="n">
        <f aca="false">SUM(J390:J392)</f>
        <v>0</v>
      </c>
      <c r="K389" s="200" t="n">
        <f aca="false">SUM(K390:K392)</f>
        <v>0</v>
      </c>
      <c r="L389" s="200" t="n">
        <f aca="false">SUM(L390:L392)</f>
        <v>0</v>
      </c>
      <c r="M389" s="157"/>
      <c r="N389" s="202" t="n">
        <f aca="false">SUM(B389,H389)</f>
        <v>0</v>
      </c>
      <c r="O389" s="203" t="n">
        <f aca="false">B389+H389</f>
        <v>0</v>
      </c>
    </row>
    <row r="390" s="1" customFormat="true" ht="15.75" hidden="true" customHeight="false" outlineLevel="0" collapsed="false">
      <c r="A390" s="206" t="s">
        <v>527</v>
      </c>
      <c r="B390" s="199" t="n">
        <f aca="false">SUM(C390:F390)</f>
        <v>0</v>
      </c>
      <c r="C390" s="205"/>
      <c r="D390" s="205"/>
      <c r="E390" s="205"/>
      <c r="F390" s="205"/>
      <c r="G390" s="154" t="n">
        <f aca="false">H390-B390</f>
        <v>0</v>
      </c>
      <c r="H390" s="201" t="n">
        <f aca="false">SUM(I390:L390)</f>
        <v>0</v>
      </c>
      <c r="I390" s="205"/>
      <c r="J390" s="205"/>
      <c r="K390" s="205"/>
      <c r="L390" s="205"/>
      <c r="M390" s="157"/>
      <c r="N390" s="202" t="n">
        <f aca="false">SUM(B390,H390)</f>
        <v>0</v>
      </c>
      <c r="O390" s="203" t="n">
        <f aca="false">B390+H390</f>
        <v>0</v>
      </c>
    </row>
    <row r="391" s="1" customFormat="true" ht="15.75" hidden="true" customHeight="false" outlineLevel="0" collapsed="false">
      <c r="A391" s="206" t="s">
        <v>528</v>
      </c>
      <c r="B391" s="199" t="n">
        <f aca="false">SUM(C391:F391)</f>
        <v>0</v>
      </c>
      <c r="C391" s="205"/>
      <c r="D391" s="205"/>
      <c r="E391" s="205"/>
      <c r="F391" s="205"/>
      <c r="G391" s="154" t="n">
        <f aca="false">H391-B391</f>
        <v>0</v>
      </c>
      <c r="H391" s="201" t="n">
        <f aca="false">SUM(I391:L391)</f>
        <v>0</v>
      </c>
      <c r="I391" s="205"/>
      <c r="J391" s="205"/>
      <c r="K391" s="205"/>
      <c r="L391" s="205"/>
      <c r="M391" s="157"/>
      <c r="N391" s="202" t="n">
        <f aca="false">SUM(B391,H391)</f>
        <v>0</v>
      </c>
      <c r="O391" s="203" t="n">
        <f aca="false">B391+H391</f>
        <v>0</v>
      </c>
    </row>
    <row r="392" s="1" customFormat="true" ht="15.75" hidden="true" customHeight="false" outlineLevel="0" collapsed="false">
      <c r="A392" s="207" t="s">
        <v>529</v>
      </c>
      <c r="B392" s="199" t="n">
        <f aca="false">SUM(C392:F392)</f>
        <v>0</v>
      </c>
      <c r="C392" s="205"/>
      <c r="D392" s="205"/>
      <c r="E392" s="205"/>
      <c r="F392" s="205"/>
      <c r="G392" s="154" t="n">
        <f aca="false">H392-B392</f>
        <v>0</v>
      </c>
      <c r="H392" s="201" t="n">
        <f aca="false">SUM(I392:L392)</f>
        <v>0</v>
      </c>
      <c r="I392" s="205"/>
      <c r="J392" s="205"/>
      <c r="K392" s="205"/>
      <c r="L392" s="205"/>
      <c r="M392" s="157"/>
      <c r="N392" s="202" t="n">
        <f aca="false">SUM(B392,H392)</f>
        <v>0</v>
      </c>
      <c r="O392" s="203" t="n">
        <f aca="false">B392+H392</f>
        <v>0</v>
      </c>
    </row>
    <row r="393" s="1" customFormat="true" ht="15.75" hidden="true" customHeight="false" outlineLevel="0" collapsed="false">
      <c r="A393" s="198" t="s">
        <v>530</v>
      </c>
      <c r="B393" s="199" t="n">
        <f aca="false">SUM(C393:F393)</f>
        <v>0</v>
      </c>
      <c r="C393" s="200" t="n">
        <f aca="false">SUM(C394:C396)</f>
        <v>0</v>
      </c>
      <c r="D393" s="200" t="n">
        <f aca="false">SUM(D394:D396)</f>
        <v>0</v>
      </c>
      <c r="E393" s="200" t="n">
        <f aca="false">SUM(E394:E396)</f>
        <v>0</v>
      </c>
      <c r="F393" s="200" t="n">
        <f aca="false">SUM(F394:F396)</f>
        <v>0</v>
      </c>
      <c r="G393" s="154" t="n">
        <f aca="false">H393-B393</f>
        <v>0</v>
      </c>
      <c r="H393" s="201" t="n">
        <f aca="false">SUM(I393:L393)</f>
        <v>0</v>
      </c>
      <c r="I393" s="200" t="n">
        <f aca="false">SUM(I394:I396)</f>
        <v>0</v>
      </c>
      <c r="J393" s="200" t="n">
        <f aca="false">SUM(J394:J396)</f>
        <v>0</v>
      </c>
      <c r="K393" s="200" t="n">
        <f aca="false">SUM(K394:K396)</f>
        <v>0</v>
      </c>
      <c r="L393" s="200" t="n">
        <f aca="false">SUM(L394:L396)</f>
        <v>0</v>
      </c>
      <c r="M393" s="157"/>
      <c r="N393" s="202" t="n">
        <f aca="false">SUM(B393,H393)</f>
        <v>0</v>
      </c>
      <c r="O393" s="203" t="n">
        <f aca="false">B393+H393</f>
        <v>0</v>
      </c>
    </row>
    <row r="394" s="1" customFormat="true" ht="15.75" hidden="true" customHeight="false" outlineLevel="0" collapsed="false">
      <c r="A394" s="198" t="s">
        <v>531</v>
      </c>
      <c r="B394" s="199" t="n">
        <f aca="false">SUM(C394:F394)</f>
        <v>0</v>
      </c>
      <c r="C394" s="204"/>
      <c r="D394" s="205"/>
      <c r="E394" s="205"/>
      <c r="F394" s="205"/>
      <c r="G394" s="154" t="n">
        <f aca="false">H394-B394</f>
        <v>0</v>
      </c>
      <c r="H394" s="201" t="n">
        <f aca="false">SUM(I394:L394)</f>
        <v>0</v>
      </c>
      <c r="I394" s="204"/>
      <c r="J394" s="205"/>
      <c r="K394" s="205"/>
      <c r="L394" s="205"/>
      <c r="M394" s="157"/>
      <c r="N394" s="202" t="n">
        <f aca="false">SUM(B394,H394)</f>
        <v>0</v>
      </c>
      <c r="O394" s="203" t="n">
        <f aca="false">B394+H394</f>
        <v>0</v>
      </c>
    </row>
    <row r="395" s="1" customFormat="true" ht="15.75" hidden="true" customHeight="false" outlineLevel="0" collapsed="false">
      <c r="A395" s="198" t="s">
        <v>532</v>
      </c>
      <c r="B395" s="199" t="n">
        <f aca="false">SUM(C395:F395)</f>
        <v>0</v>
      </c>
      <c r="C395" s="205"/>
      <c r="D395" s="205"/>
      <c r="E395" s="205"/>
      <c r="F395" s="205"/>
      <c r="G395" s="154" t="n">
        <f aca="false">H395-B395</f>
        <v>0</v>
      </c>
      <c r="H395" s="201" t="n">
        <f aca="false">SUM(I395:L395)</f>
        <v>0</v>
      </c>
      <c r="I395" s="205"/>
      <c r="J395" s="205"/>
      <c r="K395" s="205"/>
      <c r="L395" s="205"/>
      <c r="M395" s="157"/>
      <c r="N395" s="202" t="n">
        <f aca="false">SUM(B395,H395)</f>
        <v>0</v>
      </c>
      <c r="O395" s="203" t="n">
        <f aca="false">B395+H395</f>
        <v>0</v>
      </c>
    </row>
    <row r="396" s="1" customFormat="true" ht="15.75" hidden="true" customHeight="false" outlineLevel="0" collapsed="false">
      <c r="A396" s="206" t="s">
        <v>533</v>
      </c>
      <c r="B396" s="199" t="n">
        <f aca="false">SUM(C396:F396)</f>
        <v>0</v>
      </c>
      <c r="C396" s="205"/>
      <c r="D396" s="205"/>
      <c r="E396" s="205"/>
      <c r="F396" s="205"/>
      <c r="G396" s="154" t="n">
        <f aca="false">H396-B396</f>
        <v>0</v>
      </c>
      <c r="H396" s="201" t="n">
        <f aca="false">SUM(I396:L396)</f>
        <v>0</v>
      </c>
      <c r="I396" s="205"/>
      <c r="J396" s="205"/>
      <c r="K396" s="205"/>
      <c r="L396" s="205"/>
      <c r="M396" s="157"/>
      <c r="N396" s="202" t="n">
        <f aca="false">SUM(B396,H396)</f>
        <v>0</v>
      </c>
      <c r="O396" s="203" t="n">
        <f aca="false">B396+H396</f>
        <v>0</v>
      </c>
    </row>
    <row r="397" s="1" customFormat="true" ht="15.75" hidden="true" customHeight="false" outlineLevel="0" collapsed="false">
      <c r="A397" s="206" t="s">
        <v>534</v>
      </c>
      <c r="B397" s="199" t="n">
        <f aca="false">SUM(C397:F397)</f>
        <v>0</v>
      </c>
      <c r="C397" s="200" t="n">
        <f aca="false">SUM(C398:C402)</f>
        <v>0</v>
      </c>
      <c r="D397" s="200" t="n">
        <f aca="false">SUM(D398:D402)</f>
        <v>0</v>
      </c>
      <c r="E397" s="200" t="n">
        <f aca="false">SUM(E398:E402)</f>
        <v>0</v>
      </c>
      <c r="F397" s="200" t="n">
        <f aca="false">SUM(F398:F402)</f>
        <v>0</v>
      </c>
      <c r="G397" s="154" t="n">
        <f aca="false">H397-B397</f>
        <v>0</v>
      </c>
      <c r="H397" s="201" t="n">
        <f aca="false">SUM(I397:L397)</f>
        <v>0</v>
      </c>
      <c r="I397" s="200" t="n">
        <f aca="false">SUM(I398:I402)</f>
        <v>0</v>
      </c>
      <c r="J397" s="200" t="n">
        <f aca="false">SUM(J398:J402)</f>
        <v>0</v>
      </c>
      <c r="K397" s="200" t="n">
        <f aca="false">SUM(K398:K402)</f>
        <v>0</v>
      </c>
      <c r="L397" s="200" t="n">
        <f aca="false">SUM(L398:L402)</f>
        <v>0</v>
      </c>
      <c r="M397" s="157"/>
      <c r="N397" s="202" t="n">
        <f aca="false">SUM(B397,H397)</f>
        <v>0</v>
      </c>
      <c r="O397" s="203" t="n">
        <f aca="false">B397+H397</f>
        <v>0</v>
      </c>
    </row>
    <row r="398" s="1" customFormat="true" ht="15.75" hidden="true" customHeight="false" outlineLevel="0" collapsed="false">
      <c r="A398" s="206" t="s">
        <v>535</v>
      </c>
      <c r="B398" s="199" t="n">
        <f aca="false">SUM(C398:F398)</f>
        <v>0</v>
      </c>
      <c r="C398" s="204"/>
      <c r="D398" s="205"/>
      <c r="E398" s="205"/>
      <c r="F398" s="205"/>
      <c r="G398" s="154" t="n">
        <f aca="false">H398-B398</f>
        <v>0</v>
      </c>
      <c r="H398" s="201" t="n">
        <f aca="false">SUM(I398:L398)</f>
        <v>0</v>
      </c>
      <c r="I398" s="204"/>
      <c r="J398" s="205"/>
      <c r="K398" s="205"/>
      <c r="L398" s="205"/>
      <c r="M398" s="157"/>
      <c r="N398" s="202" t="n">
        <f aca="false">SUM(B398,H398)</f>
        <v>0</v>
      </c>
      <c r="O398" s="203" t="n">
        <f aca="false">B398+H398</f>
        <v>0</v>
      </c>
    </row>
    <row r="399" s="1" customFormat="true" ht="15.75" hidden="true" customHeight="false" outlineLevel="0" collapsed="false">
      <c r="A399" s="198" t="s">
        <v>536</v>
      </c>
      <c r="B399" s="199" t="n">
        <f aca="false">SUM(C399:F399)</f>
        <v>0</v>
      </c>
      <c r="C399" s="204"/>
      <c r="D399" s="205"/>
      <c r="E399" s="205"/>
      <c r="F399" s="205"/>
      <c r="G399" s="154" t="n">
        <f aca="false">H399-B399</f>
        <v>0</v>
      </c>
      <c r="H399" s="201" t="n">
        <f aca="false">SUM(I399:L399)</f>
        <v>0</v>
      </c>
      <c r="I399" s="204"/>
      <c r="J399" s="205"/>
      <c r="K399" s="205"/>
      <c r="L399" s="205"/>
      <c r="M399" s="157"/>
      <c r="N399" s="202" t="n">
        <f aca="false">SUM(B399,H399)</f>
        <v>0</v>
      </c>
      <c r="O399" s="203" t="n">
        <f aca="false">B399+H399</f>
        <v>0</v>
      </c>
    </row>
    <row r="400" s="1" customFormat="true" ht="15.75" hidden="true" customHeight="false" outlineLevel="0" collapsed="false">
      <c r="A400" s="198" t="s">
        <v>537</v>
      </c>
      <c r="B400" s="199" t="n">
        <f aca="false">SUM(C400:F400)</f>
        <v>0</v>
      </c>
      <c r="C400" s="205"/>
      <c r="D400" s="205"/>
      <c r="E400" s="205"/>
      <c r="F400" s="205"/>
      <c r="G400" s="154" t="n">
        <f aca="false">H400-B400</f>
        <v>0</v>
      </c>
      <c r="H400" s="201" t="n">
        <f aca="false">SUM(I400:L400)</f>
        <v>0</v>
      </c>
      <c r="I400" s="205"/>
      <c r="J400" s="205"/>
      <c r="K400" s="205"/>
      <c r="L400" s="205"/>
      <c r="M400" s="157"/>
      <c r="N400" s="202" t="n">
        <f aca="false">SUM(B400,H400)</f>
        <v>0</v>
      </c>
      <c r="O400" s="203" t="n">
        <f aca="false">B400+H400</f>
        <v>0</v>
      </c>
    </row>
    <row r="401" s="1" customFormat="true" ht="15.75" hidden="true" customHeight="false" outlineLevel="0" collapsed="false">
      <c r="A401" s="198" t="s">
        <v>538</v>
      </c>
      <c r="B401" s="199" t="n">
        <f aca="false">SUM(C401:F401)</f>
        <v>0</v>
      </c>
      <c r="C401" s="205"/>
      <c r="D401" s="205"/>
      <c r="E401" s="205"/>
      <c r="F401" s="205"/>
      <c r="G401" s="154" t="n">
        <f aca="false">H401-B401</f>
        <v>0</v>
      </c>
      <c r="H401" s="201" t="n">
        <f aca="false">SUM(I401:L401)</f>
        <v>0</v>
      </c>
      <c r="I401" s="205"/>
      <c r="J401" s="205"/>
      <c r="K401" s="205"/>
      <c r="L401" s="205"/>
      <c r="M401" s="157"/>
      <c r="N401" s="202" t="n">
        <f aca="false">SUM(B401,H401)</f>
        <v>0</v>
      </c>
      <c r="O401" s="203" t="n">
        <f aca="false">B401+H401</f>
        <v>0</v>
      </c>
    </row>
    <row r="402" s="1" customFormat="true" ht="15.75" hidden="true" customHeight="false" outlineLevel="0" collapsed="false">
      <c r="A402" s="198" t="s">
        <v>539</v>
      </c>
      <c r="B402" s="199" t="n">
        <f aca="false">SUM(C402:F402)</f>
        <v>0</v>
      </c>
      <c r="C402" s="205"/>
      <c r="D402" s="205"/>
      <c r="E402" s="205"/>
      <c r="F402" s="205"/>
      <c r="G402" s="154" t="n">
        <f aca="false">H402-B402</f>
        <v>0</v>
      </c>
      <c r="H402" s="201" t="n">
        <f aca="false">SUM(I402:L402)</f>
        <v>0</v>
      </c>
      <c r="I402" s="205"/>
      <c r="J402" s="205"/>
      <c r="K402" s="205"/>
      <c r="L402" s="205"/>
      <c r="M402" s="157"/>
      <c r="N402" s="202" t="n">
        <f aca="false">SUM(B402,H402)</f>
        <v>0</v>
      </c>
      <c r="O402" s="203" t="n">
        <f aca="false">B402+H402</f>
        <v>0</v>
      </c>
    </row>
    <row r="403" s="1" customFormat="true" ht="15.75" hidden="true" customHeight="false" outlineLevel="0" collapsed="false">
      <c r="A403" s="198" t="s">
        <v>540</v>
      </c>
      <c r="B403" s="199" t="n">
        <f aca="false">SUM(C403:F403)</f>
        <v>0</v>
      </c>
      <c r="C403" s="200" t="n">
        <f aca="false">SUM(C404:C409)</f>
        <v>0</v>
      </c>
      <c r="D403" s="200" t="n">
        <f aca="false">SUM(D404:D409)</f>
        <v>0</v>
      </c>
      <c r="E403" s="200" t="n">
        <f aca="false">SUM(E404:E409)</f>
        <v>0</v>
      </c>
      <c r="F403" s="200" t="n">
        <f aca="false">SUM(F404:F409)</f>
        <v>0</v>
      </c>
      <c r="G403" s="154" t="n">
        <f aca="false">H403-B403</f>
        <v>0</v>
      </c>
      <c r="H403" s="201" t="n">
        <f aca="false">SUM(I403:L403)</f>
        <v>0</v>
      </c>
      <c r="I403" s="200" t="n">
        <f aca="false">SUM(I404:I409)</f>
        <v>0</v>
      </c>
      <c r="J403" s="200" t="n">
        <f aca="false">SUM(J404:J409)</f>
        <v>0</v>
      </c>
      <c r="K403" s="200" t="n">
        <f aca="false">SUM(K404:K409)</f>
        <v>0</v>
      </c>
      <c r="L403" s="200" t="n">
        <f aca="false">SUM(L404:L409)</f>
        <v>0</v>
      </c>
      <c r="M403" s="157"/>
      <c r="N403" s="202" t="n">
        <f aca="false">SUM(B403,H403)</f>
        <v>0</v>
      </c>
      <c r="O403" s="203" t="n">
        <f aca="false">B403+H403</f>
        <v>0</v>
      </c>
    </row>
    <row r="404" s="1" customFormat="true" ht="15.75" hidden="true" customHeight="false" outlineLevel="0" collapsed="false">
      <c r="A404" s="206" t="s">
        <v>541</v>
      </c>
      <c r="B404" s="199" t="n">
        <f aca="false">SUM(C404:F404)</f>
        <v>0</v>
      </c>
      <c r="C404" s="205"/>
      <c r="D404" s="205"/>
      <c r="E404" s="205"/>
      <c r="F404" s="205"/>
      <c r="G404" s="154" t="n">
        <f aca="false">H404-B404</f>
        <v>0</v>
      </c>
      <c r="H404" s="201" t="n">
        <f aca="false">SUM(I404:L404)</f>
        <v>0</v>
      </c>
      <c r="I404" s="205"/>
      <c r="J404" s="205"/>
      <c r="K404" s="205"/>
      <c r="L404" s="205"/>
      <c r="M404" s="157"/>
      <c r="N404" s="202" t="n">
        <f aca="false">SUM(B404,H404)</f>
        <v>0</v>
      </c>
      <c r="O404" s="203" t="n">
        <f aca="false">B404+H404</f>
        <v>0</v>
      </c>
    </row>
    <row r="405" s="1" customFormat="true" ht="15.75" hidden="true" customHeight="false" outlineLevel="0" collapsed="false">
      <c r="A405" s="206" t="s">
        <v>542</v>
      </c>
      <c r="B405" s="199" t="n">
        <f aca="false">SUM(C405:F405)</f>
        <v>0</v>
      </c>
      <c r="C405" s="205"/>
      <c r="D405" s="205"/>
      <c r="E405" s="205"/>
      <c r="F405" s="205"/>
      <c r="G405" s="154" t="n">
        <f aca="false">H405-B405</f>
        <v>0</v>
      </c>
      <c r="H405" s="201" t="n">
        <f aca="false">SUM(I405:L405)</f>
        <v>0</v>
      </c>
      <c r="I405" s="205"/>
      <c r="J405" s="205"/>
      <c r="K405" s="205"/>
      <c r="L405" s="205"/>
      <c r="M405" s="157"/>
      <c r="N405" s="202" t="n">
        <f aca="false">SUM(B405,H405)</f>
        <v>0</v>
      </c>
      <c r="O405" s="203" t="n">
        <f aca="false">B405+H405</f>
        <v>0</v>
      </c>
    </row>
    <row r="406" s="1" customFormat="true" ht="15.75" hidden="true" customHeight="false" outlineLevel="0" collapsed="false">
      <c r="A406" s="206" t="s">
        <v>543</v>
      </c>
      <c r="B406" s="199" t="n">
        <f aca="false">SUM(C406:F406)</f>
        <v>0</v>
      </c>
      <c r="C406" s="204"/>
      <c r="D406" s="205"/>
      <c r="E406" s="205"/>
      <c r="F406" s="205"/>
      <c r="G406" s="154" t="n">
        <f aca="false">H406-B406</f>
        <v>0</v>
      </c>
      <c r="H406" s="201" t="n">
        <f aca="false">SUM(I406:L406)</f>
        <v>0</v>
      </c>
      <c r="I406" s="204"/>
      <c r="J406" s="205"/>
      <c r="K406" s="205"/>
      <c r="L406" s="205"/>
      <c r="M406" s="157"/>
      <c r="N406" s="202" t="n">
        <f aca="false">SUM(B406,H406)</f>
        <v>0</v>
      </c>
      <c r="O406" s="203" t="n">
        <f aca="false">B406+H406</f>
        <v>0</v>
      </c>
    </row>
    <row r="407" s="1" customFormat="true" ht="15.75" hidden="true" customHeight="false" outlineLevel="0" collapsed="false">
      <c r="A407" s="207" t="s">
        <v>544</v>
      </c>
      <c r="B407" s="199" t="n">
        <f aca="false">SUM(C407:F407)</f>
        <v>0</v>
      </c>
      <c r="C407" s="205"/>
      <c r="D407" s="205"/>
      <c r="E407" s="205"/>
      <c r="F407" s="205"/>
      <c r="G407" s="154" t="n">
        <f aca="false">H407-B407</f>
        <v>0</v>
      </c>
      <c r="H407" s="201" t="n">
        <f aca="false">SUM(I407:L407)</f>
        <v>0</v>
      </c>
      <c r="I407" s="205"/>
      <c r="J407" s="205"/>
      <c r="K407" s="205"/>
      <c r="L407" s="205"/>
      <c r="M407" s="157"/>
      <c r="N407" s="202" t="n">
        <f aca="false">SUM(B407,H407)</f>
        <v>0</v>
      </c>
      <c r="O407" s="203" t="n">
        <f aca="false">B407+H407</f>
        <v>0</v>
      </c>
    </row>
    <row r="408" s="1" customFormat="true" ht="15.75" hidden="true" customHeight="false" outlineLevel="0" collapsed="false">
      <c r="A408" s="198" t="s">
        <v>545</v>
      </c>
      <c r="B408" s="199" t="n">
        <f aca="false">SUM(C408:F408)</f>
        <v>0</v>
      </c>
      <c r="C408" s="205"/>
      <c r="D408" s="205"/>
      <c r="E408" s="205"/>
      <c r="F408" s="205"/>
      <c r="G408" s="154" t="n">
        <f aca="false">H408-B408</f>
        <v>0</v>
      </c>
      <c r="H408" s="201" t="n">
        <f aca="false">SUM(I408:L408)</f>
        <v>0</v>
      </c>
      <c r="I408" s="205"/>
      <c r="J408" s="205"/>
      <c r="K408" s="205"/>
      <c r="L408" s="205"/>
      <c r="M408" s="157"/>
      <c r="N408" s="202" t="n">
        <f aca="false">SUM(B408,H408)</f>
        <v>0</v>
      </c>
      <c r="O408" s="203" t="n">
        <f aca="false">B408+H408</f>
        <v>0</v>
      </c>
    </row>
    <row r="409" s="1" customFormat="true" ht="15.75" hidden="true" customHeight="false" outlineLevel="0" collapsed="false">
      <c r="A409" s="198" t="s">
        <v>546</v>
      </c>
      <c r="B409" s="199" t="n">
        <f aca="false">SUM(C409:F409)</f>
        <v>0</v>
      </c>
      <c r="C409" s="204"/>
      <c r="D409" s="205"/>
      <c r="E409" s="205"/>
      <c r="F409" s="205"/>
      <c r="G409" s="154" t="n">
        <f aca="false">H409-B409</f>
        <v>0</v>
      </c>
      <c r="H409" s="201" t="n">
        <f aca="false">SUM(I409:L409)</f>
        <v>0</v>
      </c>
      <c r="I409" s="204"/>
      <c r="J409" s="205"/>
      <c r="K409" s="205"/>
      <c r="L409" s="205"/>
      <c r="M409" s="157"/>
      <c r="N409" s="202" t="n">
        <f aca="false">SUM(B409,H409)</f>
        <v>0</v>
      </c>
      <c r="O409" s="203" t="n">
        <f aca="false">B409+H409</f>
        <v>0</v>
      </c>
    </row>
    <row r="410" s="1" customFormat="true" ht="15.75" hidden="true" customHeight="false" outlineLevel="0" collapsed="false">
      <c r="A410" s="198" t="s">
        <v>547</v>
      </c>
      <c r="B410" s="199" t="n">
        <f aca="false">SUM(C410:F410)</f>
        <v>0</v>
      </c>
      <c r="C410" s="200"/>
      <c r="D410" s="200"/>
      <c r="E410" s="200"/>
      <c r="F410" s="200"/>
      <c r="G410" s="154" t="n">
        <f aca="false">H410-B410</f>
        <v>0</v>
      </c>
      <c r="H410" s="201" t="n">
        <f aca="false">SUM(I410:L410)</f>
        <v>0</v>
      </c>
      <c r="I410" s="200"/>
      <c r="J410" s="200"/>
      <c r="K410" s="200"/>
      <c r="L410" s="200"/>
      <c r="M410" s="157"/>
      <c r="N410" s="202" t="n">
        <f aca="false">SUM(B410,H410)</f>
        <v>0</v>
      </c>
      <c r="O410" s="203" t="n">
        <f aca="false">B410+H410</f>
        <v>0</v>
      </c>
    </row>
    <row r="411" s="194" customFormat="true" ht="15.75" hidden="false" customHeight="false" outlineLevel="0" collapsed="false">
      <c r="A411" s="195" t="s">
        <v>548</v>
      </c>
      <c r="B411" s="189" t="n">
        <f aca="false">SUM(C411:F411)</f>
        <v>927</v>
      </c>
      <c r="C411" s="236" t="n">
        <f aca="false">SUM(C412,C417,C425,C431,C436,C441,C446,C453,C457,C461)</f>
        <v>912</v>
      </c>
      <c r="D411" s="236" t="n">
        <f aca="false">SUM(D412,D417,D425,D431,D436,D441,D446,D453,D457,D461)</f>
        <v>0</v>
      </c>
      <c r="E411" s="236" t="n">
        <f aca="false">SUM(E412,E417,E425,E431,E436,E441,E446,E453,E457,E461)</f>
        <v>0</v>
      </c>
      <c r="F411" s="236" t="n">
        <f aca="false">SUM(F412,F417,F425,F431,F436,F441,F446,F453,F457,F461)</f>
        <v>15</v>
      </c>
      <c r="G411" s="140" t="n">
        <f aca="false">H411-B411</f>
        <v>-142</v>
      </c>
      <c r="H411" s="189" t="n">
        <f aca="false">SUM(I411:L411)</f>
        <v>785</v>
      </c>
      <c r="I411" s="236" t="n">
        <f aca="false">SUM(I412,I417,I425,I431,I436,I441,I446,I453,I457,I461)</f>
        <v>228</v>
      </c>
      <c r="J411" s="236" t="n">
        <f aca="false">SUM(J412,J417,J425,J431,J436,J441,J446,J453,J457,J461)</f>
        <v>552</v>
      </c>
      <c r="K411" s="236" t="n">
        <f aca="false">SUM(K412,K417,K425,K431,K436,K441,K446,K453,K457,K461)</f>
        <v>0</v>
      </c>
      <c r="L411" s="236" t="n">
        <f aca="false">SUM(L412,L417,L425,L431,L436,L441,L446,L453,L457,L461)</f>
        <v>5</v>
      </c>
      <c r="M411" s="197"/>
      <c r="N411" s="192" t="n">
        <f aca="false">SUM(B411,H411)</f>
        <v>1712</v>
      </c>
      <c r="O411" s="193"/>
    </row>
    <row r="412" s="1" customFormat="true" ht="15.75" hidden="true" customHeight="false" outlineLevel="0" collapsed="false">
      <c r="A412" s="206" t="s">
        <v>549</v>
      </c>
      <c r="B412" s="199" t="n">
        <f aca="false">SUM(C412:F412)</f>
        <v>0</v>
      </c>
      <c r="C412" s="200" t="n">
        <f aca="false">SUM(C413:C416)</f>
        <v>0</v>
      </c>
      <c r="D412" s="200" t="n">
        <f aca="false">SUM(D413:D416)</f>
        <v>0</v>
      </c>
      <c r="E412" s="200" t="n">
        <f aca="false">SUM(E413:E416)</f>
        <v>0</v>
      </c>
      <c r="F412" s="200" t="n">
        <f aca="false">SUM(F413:F416)</f>
        <v>0</v>
      </c>
      <c r="G412" s="154" t="n">
        <f aca="false">H412-B412</f>
        <v>0</v>
      </c>
      <c r="H412" s="201" t="n">
        <f aca="false">SUM(I412:L412)</f>
        <v>0</v>
      </c>
      <c r="I412" s="200" t="n">
        <f aca="false">SUM(I413:I416)</f>
        <v>0</v>
      </c>
      <c r="J412" s="200" t="n">
        <f aca="false">SUM(J413:J416)</f>
        <v>0</v>
      </c>
      <c r="K412" s="200" t="n">
        <f aca="false">SUM(K413:K416)</f>
        <v>0</v>
      </c>
      <c r="L412" s="200" t="n">
        <f aca="false">SUM(L413:L416)</f>
        <v>0</v>
      </c>
      <c r="M412" s="157"/>
      <c r="N412" s="202" t="n">
        <f aca="false">SUM(B412,H412)</f>
        <v>0</v>
      </c>
      <c r="O412" s="203" t="n">
        <f aca="false">B412+H412</f>
        <v>0</v>
      </c>
    </row>
    <row r="413" s="1" customFormat="true" ht="15.75" hidden="true" customHeight="false" outlineLevel="0" collapsed="false">
      <c r="A413" s="198" t="s">
        <v>293</v>
      </c>
      <c r="B413" s="199" t="n">
        <f aca="false">SUM(C413:F413)</f>
        <v>0</v>
      </c>
      <c r="C413" s="204"/>
      <c r="D413" s="205"/>
      <c r="E413" s="205"/>
      <c r="F413" s="205"/>
      <c r="G413" s="154" t="n">
        <f aca="false">H413-B413</f>
        <v>0</v>
      </c>
      <c r="H413" s="201" t="n">
        <f aca="false">SUM(I413:L413)</f>
        <v>0</v>
      </c>
      <c r="I413" s="204"/>
      <c r="J413" s="205"/>
      <c r="K413" s="205"/>
      <c r="L413" s="205"/>
      <c r="M413" s="157"/>
      <c r="N413" s="202" t="n">
        <f aca="false">SUM(B413,H413)</f>
        <v>0</v>
      </c>
      <c r="O413" s="203" t="n">
        <f aca="false">B413+H413</f>
        <v>0</v>
      </c>
    </row>
    <row r="414" s="1" customFormat="true" ht="15.75" hidden="true" customHeight="false" outlineLevel="0" collapsed="false">
      <c r="A414" s="198" t="s">
        <v>294</v>
      </c>
      <c r="B414" s="199" t="n">
        <f aca="false">SUM(C414:F414)</f>
        <v>0</v>
      </c>
      <c r="C414" s="205"/>
      <c r="D414" s="205"/>
      <c r="E414" s="205"/>
      <c r="F414" s="205"/>
      <c r="G414" s="154" t="n">
        <f aca="false">H414-B414</f>
        <v>0</v>
      </c>
      <c r="H414" s="201" t="n">
        <f aca="false">SUM(I414:L414)</f>
        <v>0</v>
      </c>
      <c r="I414" s="205"/>
      <c r="J414" s="205"/>
      <c r="K414" s="205"/>
      <c r="L414" s="205"/>
      <c r="M414" s="157"/>
      <c r="N414" s="202" t="n">
        <f aca="false">SUM(B414,H414)</f>
        <v>0</v>
      </c>
      <c r="O414" s="203" t="n">
        <f aca="false">B414+H414</f>
        <v>0</v>
      </c>
    </row>
    <row r="415" s="1" customFormat="true" ht="15.75" hidden="true" customHeight="false" outlineLevel="0" collapsed="false">
      <c r="A415" s="198" t="s">
        <v>295</v>
      </c>
      <c r="B415" s="199" t="n">
        <f aca="false">SUM(C415:F415)</f>
        <v>0</v>
      </c>
      <c r="C415" s="205"/>
      <c r="D415" s="205"/>
      <c r="E415" s="205"/>
      <c r="F415" s="205"/>
      <c r="G415" s="154" t="n">
        <f aca="false">H415-B415</f>
        <v>0</v>
      </c>
      <c r="H415" s="201" t="n">
        <f aca="false">SUM(I415:L415)</f>
        <v>0</v>
      </c>
      <c r="I415" s="205"/>
      <c r="J415" s="205"/>
      <c r="K415" s="205"/>
      <c r="L415" s="205"/>
      <c r="M415" s="157"/>
      <c r="N415" s="202" t="n">
        <f aca="false">SUM(B415,H415)</f>
        <v>0</v>
      </c>
      <c r="O415" s="203" t="n">
        <f aca="false">B415+H415</f>
        <v>0</v>
      </c>
    </row>
    <row r="416" s="1" customFormat="true" ht="15.75" hidden="true" customHeight="false" outlineLevel="0" collapsed="false">
      <c r="A416" s="206" t="s">
        <v>550</v>
      </c>
      <c r="B416" s="199" t="n">
        <f aca="false">SUM(C416:F416)</f>
        <v>0</v>
      </c>
      <c r="C416" s="205"/>
      <c r="D416" s="205"/>
      <c r="E416" s="205"/>
      <c r="F416" s="205"/>
      <c r="G416" s="154" t="n">
        <f aca="false">H416-B416</f>
        <v>0</v>
      </c>
      <c r="H416" s="201" t="n">
        <f aca="false">SUM(I416:L416)</f>
        <v>0</v>
      </c>
      <c r="I416" s="205"/>
      <c r="J416" s="205"/>
      <c r="K416" s="205"/>
      <c r="L416" s="205"/>
      <c r="M416" s="157"/>
      <c r="N416" s="202" t="n">
        <f aca="false">SUM(B416,H416)</f>
        <v>0</v>
      </c>
      <c r="O416" s="203" t="n">
        <f aca="false">B416+H416</f>
        <v>0</v>
      </c>
    </row>
    <row r="417" s="1" customFormat="true" ht="15.75" hidden="true" customHeight="false" outlineLevel="0" collapsed="false">
      <c r="A417" s="198" t="s">
        <v>551</v>
      </c>
      <c r="B417" s="199" t="n">
        <f aca="false">SUM(C417:F417)</f>
        <v>0</v>
      </c>
      <c r="C417" s="200" t="n">
        <f aca="false">SUM(C418:C424)</f>
        <v>0</v>
      </c>
      <c r="D417" s="200" t="n">
        <f aca="false">SUM(D418:D424)</f>
        <v>0</v>
      </c>
      <c r="E417" s="200" t="n">
        <f aca="false">SUM(E418:E424)</f>
        <v>0</v>
      </c>
      <c r="F417" s="200" t="n">
        <f aca="false">SUM(F418:F424)</f>
        <v>0</v>
      </c>
      <c r="G417" s="154" t="n">
        <f aca="false">H417-B417</f>
        <v>0</v>
      </c>
      <c r="H417" s="201" t="n">
        <f aca="false">SUM(I417:L417)</f>
        <v>0</v>
      </c>
      <c r="I417" s="200" t="n">
        <f aca="false">SUM(I418:I424)</f>
        <v>0</v>
      </c>
      <c r="J417" s="200" t="n">
        <f aca="false">SUM(J418:J424)</f>
        <v>0</v>
      </c>
      <c r="K417" s="200" t="n">
        <f aca="false">SUM(K418:K424)</f>
        <v>0</v>
      </c>
      <c r="L417" s="200" t="n">
        <f aca="false">SUM(L418:L424)</f>
        <v>0</v>
      </c>
      <c r="M417" s="157"/>
      <c r="N417" s="202" t="n">
        <f aca="false">SUM(B417,H417)</f>
        <v>0</v>
      </c>
      <c r="O417" s="203" t="n">
        <f aca="false">B417+H417</f>
        <v>0</v>
      </c>
    </row>
    <row r="418" s="1" customFormat="true" ht="15.75" hidden="true" customHeight="false" outlineLevel="0" collapsed="false">
      <c r="A418" s="198" t="s">
        <v>552</v>
      </c>
      <c r="B418" s="199" t="n">
        <f aca="false">SUM(C418:F418)</f>
        <v>0</v>
      </c>
      <c r="C418" s="204"/>
      <c r="D418" s="205"/>
      <c r="E418" s="205"/>
      <c r="F418" s="205"/>
      <c r="G418" s="154" t="n">
        <f aca="false">H418-B418</f>
        <v>0</v>
      </c>
      <c r="H418" s="201" t="n">
        <f aca="false">SUM(I418:L418)</f>
        <v>0</v>
      </c>
      <c r="I418" s="204"/>
      <c r="J418" s="205"/>
      <c r="K418" s="205"/>
      <c r="L418" s="205"/>
      <c r="M418" s="157"/>
      <c r="N418" s="202" t="n">
        <f aca="false">SUM(B418,H418)</f>
        <v>0</v>
      </c>
      <c r="O418" s="203" t="n">
        <f aca="false">B418+H418</f>
        <v>0</v>
      </c>
    </row>
    <row r="419" s="1" customFormat="true" ht="15.75" hidden="true" customHeight="false" outlineLevel="0" collapsed="false">
      <c r="A419" s="207" t="s">
        <v>553</v>
      </c>
      <c r="B419" s="199" t="n">
        <f aca="false">SUM(C419:F419)</f>
        <v>0</v>
      </c>
      <c r="C419" s="205"/>
      <c r="D419" s="205"/>
      <c r="E419" s="205"/>
      <c r="F419" s="205"/>
      <c r="G419" s="154" t="n">
        <f aca="false">H419-B419</f>
        <v>0</v>
      </c>
      <c r="H419" s="201" t="n">
        <f aca="false">SUM(I419:L419)</f>
        <v>0</v>
      </c>
      <c r="I419" s="205"/>
      <c r="J419" s="205"/>
      <c r="K419" s="205"/>
      <c r="L419" s="205"/>
      <c r="M419" s="157"/>
      <c r="N419" s="202" t="n">
        <f aca="false">SUM(B419,H419)</f>
        <v>0</v>
      </c>
      <c r="O419" s="203" t="n">
        <f aca="false">B419+H419</f>
        <v>0</v>
      </c>
    </row>
    <row r="420" s="1" customFormat="true" ht="15.75" hidden="true" customHeight="false" outlineLevel="0" collapsed="false">
      <c r="A420" s="198" t="s">
        <v>554</v>
      </c>
      <c r="B420" s="199" t="n">
        <f aca="false">SUM(C420:F420)</f>
        <v>0</v>
      </c>
      <c r="C420" s="205"/>
      <c r="D420" s="205"/>
      <c r="E420" s="205"/>
      <c r="F420" s="205"/>
      <c r="G420" s="154" t="n">
        <f aca="false">H420-B420</f>
        <v>0</v>
      </c>
      <c r="H420" s="201" t="n">
        <f aca="false">SUM(I420:L420)</f>
        <v>0</v>
      </c>
      <c r="I420" s="205"/>
      <c r="J420" s="205"/>
      <c r="K420" s="205"/>
      <c r="L420" s="205"/>
      <c r="M420" s="157"/>
      <c r="N420" s="202" t="n">
        <f aca="false">SUM(B420,H420)</f>
        <v>0</v>
      </c>
      <c r="O420" s="203" t="n">
        <f aca="false">B420+H420</f>
        <v>0</v>
      </c>
    </row>
    <row r="421" s="1" customFormat="true" ht="15.75" hidden="true" customHeight="false" outlineLevel="0" collapsed="false">
      <c r="A421" s="198" t="s">
        <v>555</v>
      </c>
      <c r="B421" s="199" t="n">
        <f aca="false">SUM(C421:F421)</f>
        <v>0</v>
      </c>
      <c r="C421" s="205"/>
      <c r="D421" s="205"/>
      <c r="E421" s="205"/>
      <c r="F421" s="205"/>
      <c r="G421" s="154" t="n">
        <f aca="false">H421-B421</f>
        <v>0</v>
      </c>
      <c r="H421" s="201" t="n">
        <f aca="false">SUM(I421:L421)</f>
        <v>0</v>
      </c>
      <c r="I421" s="205"/>
      <c r="J421" s="205"/>
      <c r="K421" s="205"/>
      <c r="L421" s="205"/>
      <c r="M421" s="157"/>
      <c r="N421" s="202" t="n">
        <f aca="false">SUM(B421,H421)</f>
        <v>0</v>
      </c>
      <c r="O421" s="203" t="n">
        <f aca="false">B421+H421</f>
        <v>0</v>
      </c>
    </row>
    <row r="422" s="1" customFormat="true" ht="15.75" hidden="true" customHeight="false" outlineLevel="0" collapsed="false">
      <c r="A422" s="198" t="s">
        <v>556</v>
      </c>
      <c r="B422" s="199" t="n">
        <f aca="false">SUM(C422:F422)</f>
        <v>0</v>
      </c>
      <c r="C422" s="205"/>
      <c r="D422" s="205"/>
      <c r="E422" s="205"/>
      <c r="F422" s="205"/>
      <c r="G422" s="154" t="n">
        <f aca="false">H422-B422</f>
        <v>0</v>
      </c>
      <c r="H422" s="201" t="n">
        <f aca="false">SUM(I422:L422)</f>
        <v>0</v>
      </c>
      <c r="I422" s="205"/>
      <c r="J422" s="205"/>
      <c r="K422" s="205"/>
      <c r="L422" s="205"/>
      <c r="M422" s="157"/>
      <c r="N422" s="202" t="n">
        <f aca="false">SUM(B422,H422)</f>
        <v>0</v>
      </c>
      <c r="O422" s="203" t="n">
        <f aca="false">B422+H422</f>
        <v>0</v>
      </c>
    </row>
    <row r="423" s="1" customFormat="true" ht="15.75" hidden="true" customHeight="false" outlineLevel="0" collapsed="false">
      <c r="A423" s="206" t="s">
        <v>557</v>
      </c>
      <c r="B423" s="199" t="n">
        <f aca="false">SUM(C423:F423)</f>
        <v>0</v>
      </c>
      <c r="C423" s="205"/>
      <c r="D423" s="205"/>
      <c r="E423" s="205"/>
      <c r="F423" s="205"/>
      <c r="G423" s="154" t="n">
        <f aca="false">H423-B423</f>
        <v>0</v>
      </c>
      <c r="H423" s="201" t="n">
        <f aca="false">SUM(I423:L423)</f>
        <v>0</v>
      </c>
      <c r="I423" s="205"/>
      <c r="J423" s="205"/>
      <c r="K423" s="205"/>
      <c r="L423" s="205"/>
      <c r="M423" s="157"/>
      <c r="N423" s="202" t="n">
        <f aca="false">SUM(B423,H423)</f>
        <v>0</v>
      </c>
      <c r="O423" s="203" t="n">
        <f aca="false">B423+H423</f>
        <v>0</v>
      </c>
    </row>
    <row r="424" s="1" customFormat="true" ht="15.75" hidden="true" customHeight="false" outlineLevel="0" collapsed="false">
      <c r="A424" s="206" t="s">
        <v>558</v>
      </c>
      <c r="B424" s="199" t="n">
        <f aca="false">SUM(C424:F424)</f>
        <v>0</v>
      </c>
      <c r="C424" s="205"/>
      <c r="D424" s="205"/>
      <c r="E424" s="205"/>
      <c r="F424" s="205"/>
      <c r="G424" s="154" t="n">
        <f aca="false">H424-B424</f>
        <v>0</v>
      </c>
      <c r="H424" s="201" t="n">
        <f aca="false">SUM(I424:L424)</f>
        <v>0</v>
      </c>
      <c r="I424" s="205"/>
      <c r="J424" s="205"/>
      <c r="K424" s="205"/>
      <c r="L424" s="205"/>
      <c r="M424" s="157"/>
      <c r="N424" s="202" t="n">
        <f aca="false">SUM(B424,H424)</f>
        <v>0</v>
      </c>
      <c r="O424" s="203" t="n">
        <f aca="false">B424+H424</f>
        <v>0</v>
      </c>
    </row>
    <row r="425" s="1" customFormat="true" ht="15.75" hidden="true" customHeight="false" outlineLevel="0" collapsed="false">
      <c r="A425" s="206" t="s">
        <v>559</v>
      </c>
      <c r="B425" s="199" t="n">
        <f aca="false">SUM(C425:F425)</f>
        <v>0</v>
      </c>
      <c r="C425" s="200" t="n">
        <f aca="false">SUM(C426:C430)</f>
        <v>0</v>
      </c>
      <c r="D425" s="200" t="n">
        <f aca="false">SUM(D426:D430)</f>
        <v>0</v>
      </c>
      <c r="E425" s="200" t="n">
        <f aca="false">SUM(E426:E430)</f>
        <v>0</v>
      </c>
      <c r="F425" s="200" t="n">
        <f aca="false">SUM(F426:F430)</f>
        <v>0</v>
      </c>
      <c r="G425" s="154" t="n">
        <f aca="false">H425-B425</f>
        <v>0</v>
      </c>
      <c r="H425" s="201" t="n">
        <f aca="false">SUM(I425:L425)</f>
        <v>0</v>
      </c>
      <c r="I425" s="200" t="n">
        <f aca="false">SUM(I426:I430)</f>
        <v>0</v>
      </c>
      <c r="J425" s="200" t="n">
        <f aca="false">SUM(J426:J430)</f>
        <v>0</v>
      </c>
      <c r="K425" s="200" t="n">
        <f aca="false">SUM(K426:K430)</f>
        <v>0</v>
      </c>
      <c r="L425" s="200" t="n">
        <f aca="false">SUM(L426:L430)</f>
        <v>0</v>
      </c>
      <c r="M425" s="157"/>
      <c r="N425" s="202" t="n">
        <f aca="false">SUM(B425,H425)</f>
        <v>0</v>
      </c>
      <c r="O425" s="203" t="n">
        <f aca="false">B425+H425</f>
        <v>0</v>
      </c>
    </row>
    <row r="426" s="1" customFormat="true" ht="15.75" hidden="true" customHeight="false" outlineLevel="0" collapsed="false">
      <c r="A426" s="198" t="s">
        <v>552</v>
      </c>
      <c r="B426" s="199" t="n">
        <f aca="false">SUM(C426:F426)</f>
        <v>0</v>
      </c>
      <c r="C426" s="205"/>
      <c r="D426" s="205"/>
      <c r="E426" s="205"/>
      <c r="F426" s="205"/>
      <c r="G426" s="154" t="n">
        <f aca="false">H426-B426</f>
        <v>0</v>
      </c>
      <c r="H426" s="201" t="n">
        <f aca="false">SUM(I426:L426)</f>
        <v>0</v>
      </c>
      <c r="I426" s="205"/>
      <c r="J426" s="205"/>
      <c r="K426" s="205"/>
      <c r="L426" s="205"/>
      <c r="M426" s="157"/>
      <c r="N426" s="202" t="n">
        <f aca="false">SUM(B426,H426)</f>
        <v>0</v>
      </c>
      <c r="O426" s="203" t="n">
        <f aca="false">B426+H426</f>
        <v>0</v>
      </c>
    </row>
    <row r="427" s="1" customFormat="true" ht="15.75" hidden="true" customHeight="false" outlineLevel="0" collapsed="false">
      <c r="A427" s="198" t="s">
        <v>560</v>
      </c>
      <c r="B427" s="199" t="n">
        <f aca="false">SUM(C427:F427)</f>
        <v>0</v>
      </c>
      <c r="C427" s="205"/>
      <c r="D427" s="205"/>
      <c r="E427" s="205"/>
      <c r="F427" s="205"/>
      <c r="G427" s="154" t="n">
        <f aca="false">H427-B427</f>
        <v>0</v>
      </c>
      <c r="H427" s="201" t="n">
        <f aca="false">SUM(I427:L427)</f>
        <v>0</v>
      </c>
      <c r="I427" s="205"/>
      <c r="J427" s="205"/>
      <c r="K427" s="205"/>
      <c r="L427" s="205"/>
      <c r="M427" s="157"/>
      <c r="N427" s="202" t="n">
        <f aca="false">SUM(B427,H427)</f>
        <v>0</v>
      </c>
      <c r="O427" s="203" t="n">
        <f aca="false">B427+H427</f>
        <v>0</v>
      </c>
    </row>
    <row r="428" s="1" customFormat="true" ht="15.75" hidden="true" customHeight="false" outlineLevel="0" collapsed="false">
      <c r="A428" s="198" t="s">
        <v>561</v>
      </c>
      <c r="B428" s="199" t="n">
        <f aca="false">SUM(C428:F428)</f>
        <v>0</v>
      </c>
      <c r="C428" s="205"/>
      <c r="D428" s="205"/>
      <c r="E428" s="205"/>
      <c r="F428" s="205"/>
      <c r="G428" s="154" t="n">
        <f aca="false">H428-B428</f>
        <v>0</v>
      </c>
      <c r="H428" s="201" t="n">
        <f aca="false">SUM(I428:L428)</f>
        <v>0</v>
      </c>
      <c r="I428" s="205"/>
      <c r="J428" s="205"/>
      <c r="K428" s="205"/>
      <c r="L428" s="205"/>
      <c r="M428" s="157"/>
      <c r="N428" s="202" t="n">
        <f aca="false">SUM(B428,H428)</f>
        <v>0</v>
      </c>
      <c r="O428" s="203" t="n">
        <f aca="false">B428+H428</f>
        <v>0</v>
      </c>
    </row>
    <row r="429" s="1" customFormat="true" ht="15.75" hidden="true" customHeight="false" outlineLevel="0" collapsed="false">
      <c r="A429" s="206" t="s">
        <v>562</v>
      </c>
      <c r="B429" s="199" t="n">
        <f aca="false">SUM(C429:F429)</f>
        <v>0</v>
      </c>
      <c r="C429" s="205"/>
      <c r="D429" s="205"/>
      <c r="E429" s="205"/>
      <c r="F429" s="205"/>
      <c r="G429" s="154" t="n">
        <f aca="false">H429-B429</f>
        <v>0</v>
      </c>
      <c r="H429" s="201" t="n">
        <f aca="false">SUM(I429:L429)</f>
        <v>0</v>
      </c>
      <c r="I429" s="205"/>
      <c r="J429" s="205"/>
      <c r="K429" s="205"/>
      <c r="L429" s="205"/>
      <c r="M429" s="157"/>
      <c r="N429" s="202" t="n">
        <f aca="false">SUM(B429,H429)</f>
        <v>0</v>
      </c>
      <c r="O429" s="203" t="n">
        <f aca="false">B429+H429</f>
        <v>0</v>
      </c>
    </row>
    <row r="430" s="1" customFormat="true" ht="15.75" hidden="true" customHeight="false" outlineLevel="0" collapsed="false">
      <c r="A430" s="206" t="s">
        <v>563</v>
      </c>
      <c r="B430" s="199" t="n">
        <f aca="false">SUM(C430:F430)</f>
        <v>0</v>
      </c>
      <c r="C430" s="205"/>
      <c r="D430" s="205"/>
      <c r="E430" s="205"/>
      <c r="F430" s="205"/>
      <c r="G430" s="154" t="n">
        <f aca="false">H430-B430</f>
        <v>0</v>
      </c>
      <c r="H430" s="201" t="n">
        <f aca="false">SUM(I430:L430)</f>
        <v>0</v>
      </c>
      <c r="I430" s="205"/>
      <c r="J430" s="205"/>
      <c r="K430" s="205"/>
      <c r="L430" s="205"/>
      <c r="M430" s="157"/>
      <c r="N430" s="202" t="n">
        <f aca="false">SUM(B430,H430)</f>
        <v>0</v>
      </c>
      <c r="O430" s="203" t="n">
        <f aca="false">B430+H430</f>
        <v>0</v>
      </c>
    </row>
    <row r="431" s="1" customFormat="true" ht="15.75" hidden="false" customHeight="false" outlineLevel="0" collapsed="false">
      <c r="A431" s="206" t="s">
        <v>564</v>
      </c>
      <c r="B431" s="199" t="n">
        <f aca="false">SUM(C431:F431)</f>
        <v>10</v>
      </c>
      <c r="C431" s="200" t="n">
        <f aca="false">SUM(C432:C435)</f>
        <v>0</v>
      </c>
      <c r="D431" s="200" t="n">
        <f aca="false">SUM(D432:D435)</f>
        <v>0</v>
      </c>
      <c r="E431" s="200" t="n">
        <f aca="false">SUM(E432:E435)</f>
        <v>0</v>
      </c>
      <c r="F431" s="200" t="n">
        <f aca="false">SUM(F432:F435)</f>
        <v>10</v>
      </c>
      <c r="G431" s="154" t="n">
        <f aca="false">H431-B431</f>
        <v>489</v>
      </c>
      <c r="H431" s="201" t="n">
        <f aca="false">SUM(I431:L431)</f>
        <v>499</v>
      </c>
      <c r="I431" s="200" t="n">
        <f aca="false">SUM(I432:I435)</f>
        <v>0</v>
      </c>
      <c r="J431" s="200" t="n">
        <f aca="false">SUM(J432:J435)</f>
        <v>499</v>
      </c>
      <c r="K431" s="200" t="n">
        <f aca="false">SUM(K432:K435)</f>
        <v>0</v>
      </c>
      <c r="L431" s="200" t="n">
        <f aca="false">SUM(L432:L435)</f>
        <v>0</v>
      </c>
      <c r="M431" s="157"/>
      <c r="N431" s="202" t="n">
        <f aca="false">SUM(B431,H431)</f>
        <v>509</v>
      </c>
      <c r="O431" s="203" t="n">
        <f aca="false">B431+H431</f>
        <v>509</v>
      </c>
    </row>
    <row r="432" s="1" customFormat="true" ht="15.75" hidden="true" customHeight="false" outlineLevel="0" collapsed="false">
      <c r="A432" s="207" t="s">
        <v>552</v>
      </c>
      <c r="B432" s="199" t="n">
        <f aca="false">SUM(C432:F432)</f>
        <v>0</v>
      </c>
      <c r="C432" s="205"/>
      <c r="D432" s="205"/>
      <c r="E432" s="205"/>
      <c r="F432" s="205"/>
      <c r="G432" s="154" t="n">
        <f aca="false">H432-B432</f>
        <v>0</v>
      </c>
      <c r="H432" s="201" t="n">
        <f aca="false">SUM(I432:L432)</f>
        <v>0</v>
      </c>
      <c r="I432" s="205"/>
      <c r="J432" s="205"/>
      <c r="K432" s="205"/>
      <c r="L432" s="205"/>
      <c r="M432" s="157"/>
      <c r="N432" s="202" t="n">
        <f aca="false">SUM(B432,H432)</f>
        <v>0</v>
      </c>
      <c r="O432" s="203" t="n">
        <f aca="false">B432+H432</f>
        <v>0</v>
      </c>
    </row>
    <row r="433" s="1" customFormat="true" ht="15.75" hidden="true" customHeight="false" outlineLevel="0" collapsed="false">
      <c r="A433" s="198" t="s">
        <v>565</v>
      </c>
      <c r="B433" s="199" t="n">
        <f aca="false">SUM(C433:F433)</f>
        <v>0</v>
      </c>
      <c r="C433" s="205"/>
      <c r="D433" s="205"/>
      <c r="E433" s="205"/>
      <c r="F433" s="205"/>
      <c r="G433" s="154" t="n">
        <f aca="false">H433-B433</f>
        <v>0</v>
      </c>
      <c r="H433" s="201" t="n">
        <f aca="false">SUM(I433:L433)</f>
        <v>0</v>
      </c>
      <c r="I433" s="205"/>
      <c r="J433" s="205"/>
      <c r="K433" s="205"/>
      <c r="L433" s="205"/>
      <c r="M433" s="157"/>
      <c r="N433" s="202" t="n">
        <f aca="false">SUM(B433,H433)</f>
        <v>0</v>
      </c>
      <c r="O433" s="203" t="n">
        <f aca="false">B433+H433</f>
        <v>0</v>
      </c>
    </row>
    <row r="434" s="1" customFormat="true" ht="15.75" hidden="true" customHeight="false" outlineLevel="0" collapsed="false">
      <c r="A434" s="198" t="s">
        <v>566</v>
      </c>
      <c r="B434" s="199" t="n">
        <f aca="false">SUM(C434:F434)</f>
        <v>0</v>
      </c>
      <c r="C434" s="205"/>
      <c r="D434" s="205"/>
      <c r="E434" s="205"/>
      <c r="F434" s="205"/>
      <c r="G434" s="154" t="n">
        <f aca="false">H434-B434</f>
        <v>0</v>
      </c>
      <c r="H434" s="201" t="n">
        <f aca="false">SUM(I434:L434)</f>
        <v>0</v>
      </c>
      <c r="I434" s="205"/>
      <c r="J434" s="205"/>
      <c r="K434" s="205"/>
      <c r="L434" s="205"/>
      <c r="M434" s="157"/>
      <c r="N434" s="202" t="n">
        <f aca="false">SUM(B434,H434)</f>
        <v>0</v>
      </c>
      <c r="O434" s="203" t="n">
        <f aca="false">B434+H434</f>
        <v>0</v>
      </c>
    </row>
    <row r="435" s="1" customFormat="true" ht="15.75" hidden="false" customHeight="false" outlineLevel="0" collapsed="false">
      <c r="A435" s="206" t="s">
        <v>567</v>
      </c>
      <c r="B435" s="199" t="n">
        <f aca="false">SUM(C435:F435)</f>
        <v>10</v>
      </c>
      <c r="C435" s="204"/>
      <c r="D435" s="205"/>
      <c r="E435" s="205"/>
      <c r="F435" s="205" t="n">
        <v>10</v>
      </c>
      <c r="G435" s="154" t="n">
        <f aca="false">H435-B435</f>
        <v>489</v>
      </c>
      <c r="H435" s="201" t="n">
        <f aca="false">SUM(I435:L435)</f>
        <v>499</v>
      </c>
      <c r="I435" s="204"/>
      <c r="J435" s="205" t="n">
        <v>499</v>
      </c>
      <c r="K435" s="205"/>
      <c r="L435" s="205"/>
      <c r="M435" s="157"/>
      <c r="N435" s="202" t="n">
        <f aca="false">SUM(B435,H435)</f>
        <v>509</v>
      </c>
      <c r="O435" s="203" t="n">
        <f aca="false">B435+H435</f>
        <v>509</v>
      </c>
    </row>
    <row r="436" s="1" customFormat="true" ht="15.75" hidden="true" customHeight="false" outlineLevel="0" collapsed="false">
      <c r="A436" s="206" t="s">
        <v>568</v>
      </c>
      <c r="B436" s="199" t="n">
        <f aca="false">SUM(C436:F436)</f>
        <v>0</v>
      </c>
      <c r="C436" s="200" t="n">
        <f aca="false">SUM(C437:C440)</f>
        <v>0</v>
      </c>
      <c r="D436" s="200" t="n">
        <f aca="false">SUM(D437:D440)</f>
        <v>0</v>
      </c>
      <c r="E436" s="200" t="n">
        <f aca="false">SUM(E437:E440)</f>
        <v>0</v>
      </c>
      <c r="F436" s="200" t="n">
        <f aca="false">SUM(F437:F440)</f>
        <v>0</v>
      </c>
      <c r="G436" s="154" t="n">
        <f aca="false">H436-B436</f>
        <v>0</v>
      </c>
      <c r="H436" s="201" t="n">
        <f aca="false">SUM(I436:L436)</f>
        <v>0</v>
      </c>
      <c r="I436" s="200" t="n">
        <f aca="false">SUM(I437:I440)</f>
        <v>0</v>
      </c>
      <c r="J436" s="200" t="n">
        <f aca="false">SUM(J437:J440)</f>
        <v>0</v>
      </c>
      <c r="K436" s="200" t="n">
        <f aca="false">SUM(K437:K440)</f>
        <v>0</v>
      </c>
      <c r="L436" s="200" t="n">
        <f aca="false">SUM(L437:L440)</f>
        <v>0</v>
      </c>
      <c r="M436" s="157"/>
      <c r="N436" s="202" t="n">
        <f aca="false">SUM(B436,H436)</f>
        <v>0</v>
      </c>
      <c r="O436" s="203" t="n">
        <f aca="false">B436+H436</f>
        <v>0</v>
      </c>
    </row>
    <row r="437" s="1" customFormat="true" ht="15.75" hidden="true" customHeight="false" outlineLevel="0" collapsed="false">
      <c r="A437" s="206" t="s">
        <v>552</v>
      </c>
      <c r="B437" s="199" t="n">
        <f aca="false">SUM(C437:F437)</f>
        <v>0</v>
      </c>
      <c r="C437" s="204"/>
      <c r="D437" s="205"/>
      <c r="E437" s="205"/>
      <c r="F437" s="205"/>
      <c r="G437" s="154" t="n">
        <f aca="false">H437-B437</f>
        <v>0</v>
      </c>
      <c r="H437" s="201" t="n">
        <f aca="false">SUM(I437:L437)</f>
        <v>0</v>
      </c>
      <c r="I437" s="204"/>
      <c r="J437" s="205"/>
      <c r="K437" s="205"/>
      <c r="L437" s="205"/>
      <c r="M437" s="157"/>
      <c r="N437" s="202" t="n">
        <f aca="false">SUM(B437,H437)</f>
        <v>0</v>
      </c>
      <c r="O437" s="203" t="n">
        <f aca="false">B437+H437</f>
        <v>0</v>
      </c>
    </row>
    <row r="438" s="1" customFormat="true" ht="15.75" hidden="true" customHeight="false" outlineLevel="0" collapsed="false">
      <c r="A438" s="198" t="s">
        <v>569</v>
      </c>
      <c r="B438" s="199" t="n">
        <f aca="false">SUM(C438:F438)</f>
        <v>0</v>
      </c>
      <c r="C438" s="204"/>
      <c r="D438" s="205"/>
      <c r="E438" s="205"/>
      <c r="F438" s="205"/>
      <c r="G438" s="154" t="n">
        <f aca="false">H438-B438</f>
        <v>0</v>
      </c>
      <c r="H438" s="201" t="n">
        <f aca="false">SUM(I438:L438)</f>
        <v>0</v>
      </c>
      <c r="I438" s="204"/>
      <c r="J438" s="205"/>
      <c r="K438" s="205"/>
      <c r="L438" s="205"/>
      <c r="M438" s="157"/>
      <c r="N438" s="202" t="n">
        <f aca="false">SUM(B438,H438)</f>
        <v>0</v>
      </c>
      <c r="O438" s="203" t="n">
        <f aca="false">B438+H438</f>
        <v>0</v>
      </c>
    </row>
    <row r="439" s="1" customFormat="true" ht="15.75" hidden="true" customHeight="false" outlineLevel="0" collapsed="false">
      <c r="A439" s="198" t="s">
        <v>570</v>
      </c>
      <c r="B439" s="199" t="n">
        <f aca="false">SUM(C439:F439)</f>
        <v>0</v>
      </c>
      <c r="C439" s="205"/>
      <c r="D439" s="205"/>
      <c r="E439" s="205"/>
      <c r="F439" s="205"/>
      <c r="G439" s="154" t="n">
        <f aca="false">H439-B439</f>
        <v>0</v>
      </c>
      <c r="H439" s="201" t="n">
        <f aca="false">SUM(I439:L439)</f>
        <v>0</v>
      </c>
      <c r="I439" s="205"/>
      <c r="J439" s="205"/>
      <c r="K439" s="205"/>
      <c r="L439" s="205"/>
      <c r="M439" s="157"/>
      <c r="N439" s="202" t="n">
        <f aca="false">SUM(B439,H439)</f>
        <v>0</v>
      </c>
      <c r="O439" s="203" t="n">
        <f aca="false">B439+H439</f>
        <v>0</v>
      </c>
    </row>
    <row r="440" s="1" customFormat="true" ht="15.75" hidden="true" customHeight="false" outlineLevel="0" collapsed="false">
      <c r="A440" s="198" t="s">
        <v>571</v>
      </c>
      <c r="B440" s="199" t="n">
        <f aca="false">SUM(C440:F440)</f>
        <v>0</v>
      </c>
      <c r="C440" s="205"/>
      <c r="D440" s="205"/>
      <c r="E440" s="205"/>
      <c r="F440" s="205"/>
      <c r="G440" s="154" t="n">
        <f aca="false">H440-B440</f>
        <v>0</v>
      </c>
      <c r="H440" s="201" t="n">
        <f aca="false">SUM(I440:L440)</f>
        <v>0</v>
      </c>
      <c r="I440" s="205"/>
      <c r="J440" s="205"/>
      <c r="K440" s="205"/>
      <c r="L440" s="205"/>
      <c r="M440" s="157"/>
      <c r="N440" s="202" t="n">
        <f aca="false">SUM(B440,H440)</f>
        <v>0</v>
      </c>
      <c r="O440" s="203" t="n">
        <f aca="false">B440+H440</f>
        <v>0</v>
      </c>
    </row>
    <row r="441" s="1" customFormat="true" ht="15.75" hidden="true" customHeight="false" outlineLevel="0" collapsed="false">
      <c r="A441" s="206" t="s">
        <v>572</v>
      </c>
      <c r="B441" s="199" t="n">
        <f aca="false">SUM(C441:F441)</f>
        <v>0</v>
      </c>
      <c r="C441" s="200" t="n">
        <f aca="false">SUM(C442:C445)</f>
        <v>0</v>
      </c>
      <c r="D441" s="200" t="n">
        <f aca="false">SUM(D442:D445)</f>
        <v>0</v>
      </c>
      <c r="E441" s="200" t="n">
        <f aca="false">SUM(E442:E445)</f>
        <v>0</v>
      </c>
      <c r="F441" s="200" t="n">
        <f aca="false">SUM(F442:F445)</f>
        <v>0</v>
      </c>
      <c r="G441" s="154" t="n">
        <f aca="false">H441-B441</f>
        <v>0</v>
      </c>
      <c r="H441" s="201" t="n">
        <f aca="false">SUM(I441:L441)</f>
        <v>0</v>
      </c>
      <c r="I441" s="200" t="n">
        <f aca="false">SUM(I442:I445)</f>
        <v>0</v>
      </c>
      <c r="J441" s="200" t="n">
        <f aca="false">SUM(J442:J445)</f>
        <v>0</v>
      </c>
      <c r="K441" s="200" t="n">
        <f aca="false">SUM(K442:K445)</f>
        <v>0</v>
      </c>
      <c r="L441" s="200" t="n">
        <f aca="false">SUM(L442:L445)</f>
        <v>0</v>
      </c>
      <c r="M441" s="157"/>
      <c r="N441" s="202" t="n">
        <f aca="false">SUM(B441,H441)</f>
        <v>0</v>
      </c>
      <c r="O441" s="203" t="n">
        <f aca="false">B441+H441</f>
        <v>0</v>
      </c>
    </row>
    <row r="442" s="1" customFormat="true" ht="15.75" hidden="true" customHeight="false" outlineLevel="0" collapsed="false">
      <c r="A442" s="206" t="s">
        <v>573</v>
      </c>
      <c r="B442" s="199" t="n">
        <f aca="false">SUM(C442:F442)</f>
        <v>0</v>
      </c>
      <c r="C442" s="205"/>
      <c r="D442" s="205"/>
      <c r="E442" s="205"/>
      <c r="F442" s="205"/>
      <c r="G442" s="154" t="n">
        <f aca="false">H442-B442</f>
        <v>0</v>
      </c>
      <c r="H442" s="201" t="n">
        <f aca="false">SUM(I442:L442)</f>
        <v>0</v>
      </c>
      <c r="I442" s="205"/>
      <c r="J442" s="205"/>
      <c r="K442" s="205"/>
      <c r="L442" s="205"/>
      <c r="M442" s="157"/>
      <c r="N442" s="202" t="n">
        <f aca="false">SUM(B442,H442)</f>
        <v>0</v>
      </c>
      <c r="O442" s="203" t="n">
        <f aca="false">B442+H442</f>
        <v>0</v>
      </c>
    </row>
    <row r="443" s="1" customFormat="true" ht="15.75" hidden="true" customHeight="false" outlineLevel="0" collapsed="false">
      <c r="A443" s="206" t="s">
        <v>574</v>
      </c>
      <c r="B443" s="199" t="n">
        <f aca="false">SUM(C443:F443)</f>
        <v>0</v>
      </c>
      <c r="C443" s="205"/>
      <c r="D443" s="205"/>
      <c r="E443" s="205"/>
      <c r="F443" s="205"/>
      <c r="G443" s="154" t="n">
        <f aca="false">H443-B443</f>
        <v>0</v>
      </c>
      <c r="H443" s="201" t="n">
        <f aca="false">SUM(I443:L443)</f>
        <v>0</v>
      </c>
      <c r="I443" s="205"/>
      <c r="J443" s="205"/>
      <c r="K443" s="205"/>
      <c r="L443" s="205"/>
      <c r="M443" s="157"/>
      <c r="N443" s="202" t="n">
        <f aca="false">SUM(B443,H443)</f>
        <v>0</v>
      </c>
      <c r="O443" s="203" t="n">
        <f aca="false">B443+H443</f>
        <v>0</v>
      </c>
    </row>
    <row r="444" s="1" customFormat="true" ht="15.75" hidden="true" customHeight="false" outlineLevel="0" collapsed="false">
      <c r="A444" s="207" t="s">
        <v>575</v>
      </c>
      <c r="B444" s="199" t="n">
        <f aca="false">SUM(C444:F444)</f>
        <v>0</v>
      </c>
      <c r="C444" s="205"/>
      <c r="D444" s="205"/>
      <c r="E444" s="205"/>
      <c r="F444" s="205"/>
      <c r="G444" s="154" t="n">
        <f aca="false">H444-B444</f>
        <v>0</v>
      </c>
      <c r="H444" s="201" t="n">
        <f aca="false">SUM(I444:L444)</f>
        <v>0</v>
      </c>
      <c r="I444" s="205"/>
      <c r="J444" s="205"/>
      <c r="K444" s="205"/>
      <c r="L444" s="205"/>
      <c r="M444" s="157"/>
      <c r="N444" s="202" t="n">
        <f aca="false">SUM(B444,H444)</f>
        <v>0</v>
      </c>
      <c r="O444" s="203" t="n">
        <f aca="false">B444+H444</f>
        <v>0</v>
      </c>
    </row>
    <row r="445" s="1" customFormat="true" ht="15.75" hidden="true" customHeight="false" outlineLevel="0" collapsed="false">
      <c r="A445" s="198" t="s">
        <v>576</v>
      </c>
      <c r="B445" s="199" t="n">
        <f aca="false">SUM(C445:F445)</f>
        <v>0</v>
      </c>
      <c r="C445" s="204"/>
      <c r="D445" s="205"/>
      <c r="E445" s="205"/>
      <c r="F445" s="205"/>
      <c r="G445" s="154" t="n">
        <f aca="false">H445-B445</f>
        <v>0</v>
      </c>
      <c r="H445" s="201" t="n">
        <f aca="false">SUM(I445:L445)</f>
        <v>0</v>
      </c>
      <c r="I445" s="204"/>
      <c r="J445" s="205"/>
      <c r="K445" s="205"/>
      <c r="L445" s="205"/>
      <c r="M445" s="157"/>
      <c r="N445" s="202" t="n">
        <f aca="false">SUM(B445,H445)</f>
        <v>0</v>
      </c>
      <c r="O445" s="203" t="n">
        <f aca="false">B445+H445</f>
        <v>0</v>
      </c>
    </row>
    <row r="446" s="1" customFormat="true" ht="15.75" hidden="true" customHeight="false" outlineLevel="0" collapsed="false">
      <c r="A446" s="198" t="s">
        <v>577</v>
      </c>
      <c r="B446" s="199" t="n">
        <f aca="false">SUM(C446:F446)</f>
        <v>0</v>
      </c>
      <c r="C446" s="200" t="n">
        <f aca="false">SUM(C447:C452)</f>
        <v>0</v>
      </c>
      <c r="D446" s="200" t="n">
        <f aca="false">SUM(D447:D452)</f>
        <v>0</v>
      </c>
      <c r="E446" s="200" t="n">
        <f aca="false">SUM(E447:E452)</f>
        <v>0</v>
      </c>
      <c r="F446" s="200" t="n">
        <f aca="false">SUM(F447:F452)</f>
        <v>0</v>
      </c>
      <c r="G446" s="154" t="n">
        <f aca="false">H446-B446</f>
        <v>0</v>
      </c>
      <c r="H446" s="201" t="n">
        <f aca="false">SUM(I446:L446)</f>
        <v>0</v>
      </c>
      <c r="I446" s="200" t="n">
        <f aca="false">SUM(I447:I452)</f>
        <v>0</v>
      </c>
      <c r="J446" s="200" t="n">
        <f aca="false">SUM(J447:J452)</f>
        <v>0</v>
      </c>
      <c r="K446" s="200" t="n">
        <f aca="false">SUM(K447:K452)</f>
        <v>0</v>
      </c>
      <c r="L446" s="200" t="n">
        <f aca="false">SUM(L447:L452)</f>
        <v>0</v>
      </c>
      <c r="M446" s="157"/>
      <c r="N446" s="202" t="n">
        <f aca="false">SUM(B446,H446)</f>
        <v>0</v>
      </c>
      <c r="O446" s="203" t="n">
        <f aca="false">B446+H446</f>
        <v>0</v>
      </c>
    </row>
    <row r="447" s="1" customFormat="true" ht="15.75" hidden="true" customHeight="false" outlineLevel="0" collapsed="false">
      <c r="A447" s="198" t="s">
        <v>552</v>
      </c>
      <c r="B447" s="199" t="n">
        <f aca="false">SUM(C447:F447)</f>
        <v>0</v>
      </c>
      <c r="C447" s="204"/>
      <c r="D447" s="205"/>
      <c r="E447" s="205"/>
      <c r="F447" s="205"/>
      <c r="G447" s="154" t="n">
        <f aca="false">H447-B447</f>
        <v>0</v>
      </c>
      <c r="H447" s="201" t="n">
        <f aca="false">SUM(I447:L447)</f>
        <v>0</v>
      </c>
      <c r="I447" s="204"/>
      <c r="J447" s="205"/>
      <c r="K447" s="205"/>
      <c r="L447" s="205"/>
      <c r="M447" s="157"/>
      <c r="N447" s="202" t="n">
        <f aca="false">SUM(B447,H447)</f>
        <v>0</v>
      </c>
      <c r="O447" s="203" t="n">
        <f aca="false">B447+H447</f>
        <v>0</v>
      </c>
    </row>
    <row r="448" s="1" customFormat="true" ht="15.75" hidden="true" customHeight="false" outlineLevel="0" collapsed="false">
      <c r="A448" s="206" t="s">
        <v>578</v>
      </c>
      <c r="B448" s="199" t="n">
        <f aca="false">SUM(C448:F448)</f>
        <v>0</v>
      </c>
      <c r="C448" s="204"/>
      <c r="D448" s="205"/>
      <c r="E448" s="205"/>
      <c r="F448" s="205"/>
      <c r="G448" s="154" t="n">
        <f aca="false">H448-B448</f>
        <v>0</v>
      </c>
      <c r="H448" s="201" t="n">
        <f aca="false">SUM(I448:L448)</f>
        <v>0</v>
      </c>
      <c r="I448" s="204"/>
      <c r="J448" s="205"/>
      <c r="K448" s="205"/>
      <c r="L448" s="205"/>
      <c r="M448" s="157"/>
      <c r="N448" s="202" t="n">
        <f aca="false">SUM(B448,H448)</f>
        <v>0</v>
      </c>
      <c r="O448" s="203" t="n">
        <f aca="false">B448+H448</f>
        <v>0</v>
      </c>
    </row>
    <row r="449" s="1" customFormat="true" ht="15.75" hidden="true" customHeight="false" outlineLevel="0" collapsed="false">
      <c r="A449" s="206" t="s">
        <v>579</v>
      </c>
      <c r="B449" s="199" t="n">
        <f aca="false">SUM(C449:F449)</f>
        <v>0</v>
      </c>
      <c r="C449" s="205"/>
      <c r="D449" s="205"/>
      <c r="E449" s="205"/>
      <c r="F449" s="205"/>
      <c r="G449" s="154" t="n">
        <f aca="false">H449-B449</f>
        <v>0</v>
      </c>
      <c r="H449" s="201" t="n">
        <f aca="false">SUM(I449:L449)</f>
        <v>0</v>
      </c>
      <c r="I449" s="205"/>
      <c r="J449" s="205"/>
      <c r="K449" s="205"/>
      <c r="L449" s="205"/>
      <c r="M449" s="157"/>
      <c r="N449" s="202" t="n">
        <f aca="false">SUM(B449,H449)</f>
        <v>0</v>
      </c>
      <c r="O449" s="203" t="n">
        <f aca="false">B449+H449</f>
        <v>0</v>
      </c>
    </row>
    <row r="450" s="1" customFormat="true" ht="15.75" hidden="true" customHeight="false" outlineLevel="0" collapsed="false">
      <c r="A450" s="206" t="s">
        <v>580</v>
      </c>
      <c r="B450" s="199" t="n">
        <f aca="false">SUM(C450:F450)</f>
        <v>0</v>
      </c>
      <c r="C450" s="205"/>
      <c r="D450" s="205"/>
      <c r="E450" s="205"/>
      <c r="F450" s="205"/>
      <c r="G450" s="154" t="n">
        <f aca="false">H450-B450</f>
        <v>0</v>
      </c>
      <c r="H450" s="201" t="n">
        <f aca="false">SUM(I450:L450)</f>
        <v>0</v>
      </c>
      <c r="I450" s="205"/>
      <c r="J450" s="205"/>
      <c r="K450" s="205"/>
      <c r="L450" s="205"/>
      <c r="M450" s="157"/>
      <c r="N450" s="202" t="n">
        <f aca="false">SUM(B450,H450)</f>
        <v>0</v>
      </c>
      <c r="O450" s="203" t="n">
        <f aca="false">B450+H450</f>
        <v>0</v>
      </c>
    </row>
    <row r="451" s="1" customFormat="true" ht="15.75" hidden="true" customHeight="false" outlineLevel="0" collapsed="false">
      <c r="A451" s="198" t="s">
        <v>581</v>
      </c>
      <c r="B451" s="199" t="n">
        <f aca="false">SUM(C451:F451)</f>
        <v>0</v>
      </c>
      <c r="C451" s="204"/>
      <c r="D451" s="205"/>
      <c r="E451" s="205"/>
      <c r="F451" s="205"/>
      <c r="G451" s="154" t="n">
        <f aca="false">H451-B451</f>
        <v>0</v>
      </c>
      <c r="H451" s="201" t="n">
        <f aca="false">SUM(I451:L451)</f>
        <v>0</v>
      </c>
      <c r="I451" s="204"/>
      <c r="J451" s="205"/>
      <c r="K451" s="205"/>
      <c r="L451" s="205"/>
      <c r="M451" s="157"/>
      <c r="N451" s="202" t="n">
        <f aca="false">SUM(B451,H451)</f>
        <v>0</v>
      </c>
      <c r="O451" s="203" t="n">
        <f aca="false">B451+H451</f>
        <v>0</v>
      </c>
    </row>
    <row r="452" s="1" customFormat="true" ht="15.75" hidden="true" customHeight="false" outlineLevel="0" collapsed="false">
      <c r="A452" s="198" t="s">
        <v>582</v>
      </c>
      <c r="B452" s="199" t="n">
        <f aca="false">SUM(C452:F452)</f>
        <v>0</v>
      </c>
      <c r="C452" s="205"/>
      <c r="D452" s="205"/>
      <c r="E452" s="205"/>
      <c r="F452" s="205"/>
      <c r="G452" s="154" t="n">
        <f aca="false">H452-B452</f>
        <v>0</v>
      </c>
      <c r="H452" s="201" t="n">
        <f aca="false">SUM(I452:L452)</f>
        <v>0</v>
      </c>
      <c r="I452" s="205"/>
      <c r="J452" s="205"/>
      <c r="K452" s="205"/>
      <c r="L452" s="205"/>
      <c r="M452" s="157"/>
      <c r="N452" s="202" t="n">
        <f aca="false">SUM(B452,H452)</f>
        <v>0</v>
      </c>
      <c r="O452" s="203" t="n">
        <f aca="false">B452+H452</f>
        <v>0</v>
      </c>
    </row>
    <row r="453" s="1" customFormat="true" ht="15.75" hidden="true" customHeight="false" outlineLevel="0" collapsed="false">
      <c r="A453" s="198" t="s">
        <v>583</v>
      </c>
      <c r="B453" s="199" t="n">
        <f aca="false">SUM(C453:F453)</f>
        <v>0</v>
      </c>
      <c r="C453" s="200" t="n">
        <f aca="false">SUM(C454:C456)</f>
        <v>0</v>
      </c>
      <c r="D453" s="200" t="n">
        <f aca="false">SUM(D454:D456)</f>
        <v>0</v>
      </c>
      <c r="E453" s="200" t="n">
        <f aca="false">SUM(E454:E456)</f>
        <v>0</v>
      </c>
      <c r="F453" s="200" t="n">
        <f aca="false">SUM(F454:F456)</f>
        <v>0</v>
      </c>
      <c r="G453" s="154" t="n">
        <f aca="false">H453-B453</f>
        <v>0</v>
      </c>
      <c r="H453" s="201" t="n">
        <f aca="false">SUM(I453:L453)</f>
        <v>0</v>
      </c>
      <c r="I453" s="200" t="n">
        <f aca="false">SUM(I454:I456)</f>
        <v>0</v>
      </c>
      <c r="J453" s="200" t="n">
        <f aca="false">SUM(J454:J456)</f>
        <v>0</v>
      </c>
      <c r="K453" s="200" t="n">
        <f aca="false">SUM(K454:K456)</f>
        <v>0</v>
      </c>
      <c r="L453" s="200" t="n">
        <f aca="false">SUM(L454:L456)</f>
        <v>0</v>
      </c>
      <c r="M453" s="157"/>
      <c r="N453" s="202" t="n">
        <f aca="false">SUM(B453,H453)</f>
        <v>0</v>
      </c>
      <c r="O453" s="203" t="n">
        <f aca="false">B453+H453</f>
        <v>0</v>
      </c>
    </row>
    <row r="454" s="1" customFormat="true" ht="15.75" hidden="true" customHeight="false" outlineLevel="0" collapsed="false">
      <c r="A454" s="206" t="s">
        <v>584</v>
      </c>
      <c r="B454" s="199" t="n">
        <f aca="false">SUM(C454:F454)</f>
        <v>0</v>
      </c>
      <c r="C454" s="205"/>
      <c r="D454" s="205"/>
      <c r="E454" s="205"/>
      <c r="F454" s="205"/>
      <c r="G454" s="154" t="n">
        <f aca="false">H454-B454</f>
        <v>0</v>
      </c>
      <c r="H454" s="201" t="n">
        <f aca="false">SUM(I454:L454)</f>
        <v>0</v>
      </c>
      <c r="I454" s="205"/>
      <c r="J454" s="205"/>
      <c r="K454" s="205"/>
      <c r="L454" s="205"/>
      <c r="M454" s="157"/>
      <c r="N454" s="202" t="n">
        <f aca="false">SUM(B454,H454)</f>
        <v>0</v>
      </c>
      <c r="O454" s="203" t="n">
        <f aca="false">B454+H454</f>
        <v>0</v>
      </c>
    </row>
    <row r="455" s="1" customFormat="true" ht="15.75" hidden="true" customHeight="false" outlineLevel="0" collapsed="false">
      <c r="A455" s="206" t="s">
        <v>585</v>
      </c>
      <c r="B455" s="199" t="n">
        <f aca="false">SUM(C455:F455)</f>
        <v>0</v>
      </c>
      <c r="C455" s="205"/>
      <c r="D455" s="205"/>
      <c r="E455" s="205"/>
      <c r="F455" s="205"/>
      <c r="G455" s="154" t="n">
        <f aca="false">H455-B455</f>
        <v>0</v>
      </c>
      <c r="H455" s="201" t="n">
        <f aca="false">SUM(I455:L455)</f>
        <v>0</v>
      </c>
      <c r="I455" s="205"/>
      <c r="J455" s="205"/>
      <c r="K455" s="205"/>
      <c r="L455" s="205"/>
      <c r="M455" s="157"/>
      <c r="N455" s="202" t="n">
        <f aca="false">SUM(B455,H455)</f>
        <v>0</v>
      </c>
      <c r="O455" s="203" t="n">
        <f aca="false">B455+H455</f>
        <v>0</v>
      </c>
    </row>
    <row r="456" s="1" customFormat="true" ht="15.75" hidden="true" customHeight="false" outlineLevel="0" collapsed="false">
      <c r="A456" s="206" t="s">
        <v>586</v>
      </c>
      <c r="B456" s="199" t="n">
        <f aca="false">SUM(C456:F456)</f>
        <v>0</v>
      </c>
      <c r="C456" s="205"/>
      <c r="D456" s="205"/>
      <c r="E456" s="205"/>
      <c r="F456" s="205"/>
      <c r="G456" s="154" t="n">
        <f aca="false">H456-B456</f>
        <v>0</v>
      </c>
      <c r="H456" s="201" t="n">
        <f aca="false">SUM(I456:L456)</f>
        <v>0</v>
      </c>
      <c r="I456" s="205"/>
      <c r="J456" s="205"/>
      <c r="K456" s="205"/>
      <c r="L456" s="205"/>
      <c r="M456" s="157"/>
      <c r="N456" s="202" t="n">
        <f aca="false">SUM(B456,H456)</f>
        <v>0</v>
      </c>
      <c r="O456" s="203" t="n">
        <f aca="false">B456+H456</f>
        <v>0</v>
      </c>
    </row>
    <row r="457" s="1" customFormat="true" ht="15.75" hidden="true" customHeight="false" outlineLevel="0" collapsed="false">
      <c r="A457" s="207" t="s">
        <v>587</v>
      </c>
      <c r="B457" s="199" t="n">
        <f aca="false">SUM(C457:F457)</f>
        <v>0</v>
      </c>
      <c r="C457" s="229" t="n">
        <f aca="false">SUM(C458:C460)</f>
        <v>0</v>
      </c>
      <c r="D457" s="229" t="n">
        <f aca="false">SUM(D458:D460)</f>
        <v>0</v>
      </c>
      <c r="E457" s="229" t="n">
        <f aca="false">SUM(E458:E460)</f>
        <v>0</v>
      </c>
      <c r="F457" s="229" t="n">
        <f aca="false">SUM(F458:F460)</f>
        <v>0</v>
      </c>
      <c r="G457" s="154" t="n">
        <f aca="false">H457-B457</f>
        <v>0</v>
      </c>
      <c r="H457" s="201" t="n">
        <f aca="false">SUM(I457:L457)</f>
        <v>0</v>
      </c>
      <c r="I457" s="229" t="n">
        <f aca="false">SUM(I458:I460)</f>
        <v>0</v>
      </c>
      <c r="J457" s="229" t="n">
        <f aca="false">SUM(J458:J460)</f>
        <v>0</v>
      </c>
      <c r="K457" s="229" t="n">
        <f aca="false">SUM(K458:K460)</f>
        <v>0</v>
      </c>
      <c r="L457" s="229" t="n">
        <f aca="false">SUM(L458:L460)</f>
        <v>0</v>
      </c>
      <c r="M457" s="157"/>
      <c r="N457" s="202" t="n">
        <f aca="false">SUM(B457,H457)</f>
        <v>0</v>
      </c>
      <c r="O457" s="203" t="n">
        <f aca="false">B457+H457</f>
        <v>0</v>
      </c>
    </row>
    <row r="458" s="1" customFormat="true" ht="15.75" hidden="true" customHeight="false" outlineLevel="0" collapsed="false">
      <c r="A458" s="207" t="s">
        <v>588</v>
      </c>
      <c r="B458" s="199" t="n">
        <f aca="false">SUM(C458:F458)</f>
        <v>0</v>
      </c>
      <c r="C458" s="205"/>
      <c r="D458" s="205"/>
      <c r="E458" s="205"/>
      <c r="F458" s="205"/>
      <c r="G458" s="154" t="n">
        <f aca="false">H458-B458</f>
        <v>0</v>
      </c>
      <c r="H458" s="201" t="n">
        <f aca="false">SUM(I458:L458)</f>
        <v>0</v>
      </c>
      <c r="I458" s="205"/>
      <c r="J458" s="205"/>
      <c r="K458" s="205"/>
      <c r="L458" s="205"/>
      <c r="M458" s="157"/>
      <c r="N458" s="202" t="n">
        <f aca="false">SUM(B458,H458)</f>
        <v>0</v>
      </c>
      <c r="O458" s="203" t="n">
        <f aca="false">B458+H458</f>
        <v>0</v>
      </c>
    </row>
    <row r="459" s="1" customFormat="true" ht="15.75" hidden="true" customHeight="false" outlineLevel="0" collapsed="false">
      <c r="A459" s="207" t="s">
        <v>589</v>
      </c>
      <c r="B459" s="199" t="n">
        <f aca="false">SUM(C459:F459)</f>
        <v>0</v>
      </c>
      <c r="C459" s="205"/>
      <c r="D459" s="205"/>
      <c r="E459" s="205"/>
      <c r="F459" s="205"/>
      <c r="G459" s="154" t="n">
        <f aca="false">H459-B459</f>
        <v>0</v>
      </c>
      <c r="H459" s="201" t="n">
        <f aca="false">SUM(I459:L459)</f>
        <v>0</v>
      </c>
      <c r="I459" s="205"/>
      <c r="J459" s="205"/>
      <c r="K459" s="205"/>
      <c r="L459" s="205"/>
      <c r="M459" s="157"/>
      <c r="N459" s="202" t="n">
        <f aca="false">SUM(B459,H459)</f>
        <v>0</v>
      </c>
      <c r="O459" s="203" t="n">
        <f aca="false">B459+H459</f>
        <v>0</v>
      </c>
    </row>
    <row r="460" s="1" customFormat="true" ht="15.75" hidden="true" customHeight="false" outlineLevel="0" collapsed="false">
      <c r="A460" s="207" t="s">
        <v>590</v>
      </c>
      <c r="B460" s="199" t="n">
        <f aca="false">SUM(C460:F460)</f>
        <v>0</v>
      </c>
      <c r="C460" s="205"/>
      <c r="D460" s="205"/>
      <c r="E460" s="205"/>
      <c r="F460" s="205"/>
      <c r="G460" s="154" t="n">
        <f aca="false">H460-B460</f>
        <v>0</v>
      </c>
      <c r="H460" s="201" t="n">
        <f aca="false">SUM(I460:L460)</f>
        <v>0</v>
      </c>
      <c r="I460" s="205"/>
      <c r="J460" s="205"/>
      <c r="K460" s="205"/>
      <c r="L460" s="205"/>
      <c r="M460" s="157"/>
      <c r="N460" s="202" t="n">
        <f aca="false">SUM(B460,H460)</f>
        <v>0</v>
      </c>
      <c r="O460" s="203" t="n">
        <f aca="false">B460+H460</f>
        <v>0</v>
      </c>
    </row>
    <row r="461" s="1" customFormat="true" ht="15.75" hidden="false" customHeight="false" outlineLevel="0" collapsed="false">
      <c r="A461" s="198" t="s">
        <v>591</v>
      </c>
      <c r="B461" s="199" t="n">
        <f aca="false">SUM(C461:F461)</f>
        <v>917</v>
      </c>
      <c r="C461" s="200" t="n">
        <f aca="false">SUM(C462:C465)</f>
        <v>912</v>
      </c>
      <c r="D461" s="200" t="n">
        <f aca="false">SUM(D462:D465)</f>
        <v>0</v>
      </c>
      <c r="E461" s="200" t="n">
        <f aca="false">SUM(E462:E465)</f>
        <v>0</v>
      </c>
      <c r="F461" s="200" t="n">
        <f aca="false">SUM(F462:F465)</f>
        <v>5</v>
      </c>
      <c r="G461" s="154" t="n">
        <f aca="false">H461-B461</f>
        <v>-631</v>
      </c>
      <c r="H461" s="201" t="n">
        <f aca="false">SUM(I461:L461)</f>
        <v>286</v>
      </c>
      <c r="I461" s="200" t="n">
        <f aca="false">SUM(I462:I465)</f>
        <v>228</v>
      </c>
      <c r="J461" s="200" t="n">
        <f aca="false">SUM(J462:J465)</f>
        <v>53</v>
      </c>
      <c r="K461" s="200" t="n">
        <f aca="false">SUM(K462:K465)</f>
        <v>0</v>
      </c>
      <c r="L461" s="200" t="n">
        <f aca="false">SUM(L462:L465)</f>
        <v>5</v>
      </c>
      <c r="M461" s="157"/>
      <c r="N461" s="202" t="n">
        <f aca="false">SUM(B461,H461)</f>
        <v>1203</v>
      </c>
      <c r="O461" s="203" t="n">
        <f aca="false">B461+H461</f>
        <v>1203</v>
      </c>
    </row>
    <row r="462" s="1" customFormat="true" ht="15.75" hidden="false" customHeight="false" outlineLevel="0" collapsed="false">
      <c r="A462" s="198" t="s">
        <v>592</v>
      </c>
      <c r="B462" s="199" t="n">
        <f aca="false">SUM(C462:F462)</f>
        <v>904</v>
      </c>
      <c r="C462" s="205" t="n">
        <v>904</v>
      </c>
      <c r="D462" s="205"/>
      <c r="E462" s="205"/>
      <c r="F462" s="205"/>
      <c r="G462" s="154" t="n">
        <f aca="false">H462-B462</f>
        <v>-680</v>
      </c>
      <c r="H462" s="201" t="n">
        <f aca="false">SUM(I462:L462)</f>
        <v>224</v>
      </c>
      <c r="I462" s="205" t="n">
        <v>224</v>
      </c>
      <c r="J462" s="205"/>
      <c r="K462" s="205"/>
      <c r="L462" s="205"/>
      <c r="M462" s="157"/>
      <c r="N462" s="202" t="n">
        <f aca="false">SUM(B462,H462)</f>
        <v>1128</v>
      </c>
      <c r="O462" s="203" t="n">
        <f aca="false">B462+H462</f>
        <v>1128</v>
      </c>
    </row>
    <row r="463" s="1" customFormat="true" ht="15.75" hidden="true" customHeight="false" outlineLevel="0" collapsed="false">
      <c r="A463" s="206" t="s">
        <v>593</v>
      </c>
      <c r="B463" s="199" t="n">
        <f aca="false">SUM(C463:F463)</f>
        <v>0</v>
      </c>
      <c r="C463" s="205"/>
      <c r="D463" s="205"/>
      <c r="E463" s="205"/>
      <c r="F463" s="205"/>
      <c r="G463" s="154" t="n">
        <f aca="false">H463-B463</f>
        <v>0</v>
      </c>
      <c r="H463" s="201" t="n">
        <f aca="false">SUM(I463:L463)</f>
        <v>0</v>
      </c>
      <c r="I463" s="205"/>
      <c r="J463" s="205"/>
      <c r="K463" s="205"/>
      <c r="L463" s="205"/>
      <c r="M463" s="157"/>
      <c r="N463" s="202" t="n">
        <f aca="false">SUM(B463,H463)</f>
        <v>0</v>
      </c>
      <c r="O463" s="203" t="n">
        <f aca="false">B463+H463</f>
        <v>0</v>
      </c>
    </row>
    <row r="464" s="1" customFormat="true" ht="15.75" hidden="true" customHeight="false" outlineLevel="0" collapsed="false">
      <c r="A464" s="206" t="s">
        <v>594</v>
      </c>
      <c r="B464" s="199" t="n">
        <f aca="false">SUM(C464:F464)</f>
        <v>0</v>
      </c>
      <c r="C464" s="205"/>
      <c r="D464" s="205"/>
      <c r="E464" s="205"/>
      <c r="F464" s="205"/>
      <c r="G464" s="154" t="n">
        <f aca="false">H464-B464</f>
        <v>0</v>
      </c>
      <c r="H464" s="201" t="n">
        <f aca="false">SUM(I464:L464)</f>
        <v>0</v>
      </c>
      <c r="I464" s="205"/>
      <c r="J464" s="205"/>
      <c r="K464" s="205"/>
      <c r="L464" s="205"/>
      <c r="M464" s="157"/>
      <c r="N464" s="202" t="n">
        <f aca="false">SUM(B464,H464)</f>
        <v>0</v>
      </c>
      <c r="O464" s="203" t="n">
        <f aca="false">B464+H464</f>
        <v>0</v>
      </c>
    </row>
    <row r="465" s="1" customFormat="true" ht="15.75" hidden="false" customHeight="false" outlineLevel="0" collapsed="false">
      <c r="A465" s="206" t="s">
        <v>595</v>
      </c>
      <c r="B465" s="199" t="n">
        <f aca="false">SUM(C465:F465)</f>
        <v>13</v>
      </c>
      <c r="C465" s="204" t="n">
        <v>8</v>
      </c>
      <c r="D465" s="205"/>
      <c r="E465" s="205"/>
      <c r="F465" s="205" t="n">
        <v>5</v>
      </c>
      <c r="G465" s="154" t="n">
        <f aca="false">H465-B465</f>
        <v>49</v>
      </c>
      <c r="H465" s="201" t="n">
        <f aca="false">SUM(I465:L465)</f>
        <v>62</v>
      </c>
      <c r="I465" s="204" t="n">
        <v>4</v>
      </c>
      <c r="J465" s="205" t="n">
        <v>53</v>
      </c>
      <c r="K465" s="205"/>
      <c r="L465" s="205" t="n">
        <v>5</v>
      </c>
      <c r="M465" s="157"/>
      <c r="N465" s="202" t="n">
        <f aca="false">SUM(B465,H465)</f>
        <v>75</v>
      </c>
      <c r="O465" s="203" t="n">
        <f aca="false">B465+H465</f>
        <v>75</v>
      </c>
    </row>
    <row r="466" s="194" customFormat="true" ht="15.75" hidden="false" customHeight="false" outlineLevel="0" collapsed="false">
      <c r="A466" s="238" t="s">
        <v>596</v>
      </c>
      <c r="B466" s="189" t="n">
        <f aca="false">SUM(C466:F466)</f>
        <v>276</v>
      </c>
      <c r="C466" s="196" t="n">
        <f aca="false">SUM(C467,C483,C491,C502,C511,C520,C528)</f>
        <v>276</v>
      </c>
      <c r="D466" s="196" t="n">
        <f aca="false">SUM(D467,D483,D491,D502,D511,D520,D528)</f>
        <v>0</v>
      </c>
      <c r="E466" s="196" t="n">
        <f aca="false">SUM(E467,E483,E491,E502,E511,E520,E528)</f>
        <v>0</v>
      </c>
      <c r="F466" s="196" t="n">
        <f aca="false">SUM(F467,F483,F491,F502,F511,F520,F528)</f>
        <v>0</v>
      </c>
      <c r="G466" s="140" t="n">
        <f aca="false">H466-B466</f>
        <v>4</v>
      </c>
      <c r="H466" s="189" t="n">
        <f aca="false">SUM(I466:L466)</f>
        <v>280</v>
      </c>
      <c r="I466" s="196" t="n">
        <f aca="false">SUM(I467,I483,I491,I502,I511,I520,I528)</f>
        <v>280</v>
      </c>
      <c r="J466" s="196" t="n">
        <f aca="false">SUM(J467,J483,J491,J502,J511,J520,J528)</f>
        <v>0</v>
      </c>
      <c r="K466" s="196" t="n">
        <f aca="false">SUM(K467,K483,K491,K502,K511,K520,K528)</f>
        <v>0</v>
      </c>
      <c r="L466" s="196" t="n">
        <f aca="false">SUM(L467,L483,L491,L502,L511,L520,L528)</f>
        <v>0</v>
      </c>
      <c r="M466" s="197"/>
      <c r="N466" s="192" t="n">
        <f aca="false">SUM(B466,H466)</f>
        <v>556</v>
      </c>
      <c r="O466" s="193"/>
    </row>
    <row r="467" s="1" customFormat="true" ht="15.75" hidden="false" customHeight="false" outlineLevel="0" collapsed="false">
      <c r="A467" s="220" t="s">
        <v>597</v>
      </c>
      <c r="B467" s="199" t="n">
        <f aca="false">SUM(C467:F467)</f>
        <v>276</v>
      </c>
      <c r="C467" s="200" t="n">
        <f aca="false">SUM(C468:C482)</f>
        <v>276</v>
      </c>
      <c r="D467" s="200" t="n">
        <f aca="false">SUM(D468:D482)</f>
        <v>0</v>
      </c>
      <c r="E467" s="200" t="n">
        <f aca="false">SUM(E468:E482)</f>
        <v>0</v>
      </c>
      <c r="F467" s="200" t="n">
        <f aca="false">SUM(F468:F482)</f>
        <v>0</v>
      </c>
      <c r="G467" s="154" t="n">
        <f aca="false">H467-B467</f>
        <v>4</v>
      </c>
      <c r="H467" s="201" t="n">
        <f aca="false">SUM(I467:L467)</f>
        <v>280</v>
      </c>
      <c r="I467" s="200" t="n">
        <f aca="false">SUM(I468:I482)</f>
        <v>280</v>
      </c>
      <c r="J467" s="200" t="n">
        <f aca="false">SUM(J468:J482)</f>
        <v>0</v>
      </c>
      <c r="K467" s="200" t="n">
        <f aca="false">SUM(K468:K482)</f>
        <v>0</v>
      </c>
      <c r="L467" s="200" t="n">
        <f aca="false">SUM(L468:L482)</f>
        <v>0</v>
      </c>
      <c r="M467" s="157"/>
      <c r="N467" s="202" t="n">
        <f aca="false">SUM(B467,H467)</f>
        <v>556</v>
      </c>
      <c r="O467" s="203" t="n">
        <f aca="false">B467+H467</f>
        <v>556</v>
      </c>
    </row>
    <row r="468" s="1" customFormat="true" ht="15.75" hidden="true" customHeight="false" outlineLevel="0" collapsed="false">
      <c r="A468" s="220" t="s">
        <v>293</v>
      </c>
      <c r="B468" s="199" t="n">
        <f aca="false">SUM(C468:F468)</f>
        <v>0</v>
      </c>
      <c r="C468" s="204"/>
      <c r="D468" s="205"/>
      <c r="E468" s="205"/>
      <c r="F468" s="205"/>
      <c r="G468" s="154" t="n">
        <f aca="false">H468-B468</f>
        <v>0</v>
      </c>
      <c r="H468" s="201" t="n">
        <f aca="false">SUM(I468:L468)</f>
        <v>0</v>
      </c>
      <c r="I468" s="204"/>
      <c r="J468" s="205"/>
      <c r="K468" s="205"/>
      <c r="L468" s="205"/>
      <c r="M468" s="157"/>
      <c r="N468" s="202" t="n">
        <f aca="false">SUM(B468,H468)</f>
        <v>0</v>
      </c>
      <c r="O468" s="203" t="n">
        <f aca="false">B468+H468</f>
        <v>0</v>
      </c>
    </row>
    <row r="469" s="1" customFormat="true" ht="15.75" hidden="false" customHeight="false" outlineLevel="0" collapsed="false">
      <c r="A469" s="220" t="s">
        <v>294</v>
      </c>
      <c r="B469" s="199" t="n">
        <f aca="false">SUM(C469:F469)</f>
        <v>33</v>
      </c>
      <c r="C469" s="204" t="n">
        <v>33</v>
      </c>
      <c r="D469" s="205"/>
      <c r="E469" s="205"/>
      <c r="F469" s="205"/>
      <c r="G469" s="154" t="n">
        <f aca="false">H469-B469</f>
        <v>-2</v>
      </c>
      <c r="H469" s="201" t="n">
        <f aca="false">SUM(I469:L469)</f>
        <v>31</v>
      </c>
      <c r="I469" s="204" t="n">
        <v>31</v>
      </c>
      <c r="J469" s="205"/>
      <c r="K469" s="205"/>
      <c r="L469" s="205"/>
      <c r="M469" s="157"/>
      <c r="N469" s="202" t="n">
        <f aca="false">SUM(B469,H469)</f>
        <v>64</v>
      </c>
      <c r="O469" s="203" t="n">
        <f aca="false">B469+H469</f>
        <v>64</v>
      </c>
    </row>
    <row r="470" s="1" customFormat="true" ht="15.75" hidden="true" customHeight="false" outlineLevel="0" collapsed="false">
      <c r="A470" s="220" t="s">
        <v>295</v>
      </c>
      <c r="B470" s="199" t="n">
        <f aca="false">SUM(C470:F470)</f>
        <v>0</v>
      </c>
      <c r="C470" s="205"/>
      <c r="D470" s="205"/>
      <c r="E470" s="205"/>
      <c r="F470" s="205"/>
      <c r="G470" s="154" t="n">
        <f aca="false">H470-B470</f>
        <v>0</v>
      </c>
      <c r="H470" s="201" t="n">
        <f aca="false">SUM(I470:L470)</f>
        <v>0</v>
      </c>
      <c r="I470" s="205"/>
      <c r="J470" s="205"/>
      <c r="K470" s="205"/>
      <c r="L470" s="205"/>
      <c r="M470" s="157"/>
      <c r="N470" s="202" t="n">
        <f aca="false">SUM(B470,H470)</f>
        <v>0</v>
      </c>
      <c r="O470" s="203" t="n">
        <f aca="false">B470+H470</f>
        <v>0</v>
      </c>
    </row>
    <row r="471" s="1" customFormat="true" ht="15.75" hidden="true" customHeight="false" outlineLevel="0" collapsed="false">
      <c r="A471" s="220" t="s">
        <v>598</v>
      </c>
      <c r="B471" s="199" t="n">
        <f aca="false">SUM(C471:F471)</f>
        <v>0</v>
      </c>
      <c r="C471" s="204"/>
      <c r="D471" s="205"/>
      <c r="E471" s="205"/>
      <c r="F471" s="205"/>
      <c r="G471" s="154" t="n">
        <f aca="false">H471-B471</f>
        <v>0</v>
      </c>
      <c r="H471" s="201" t="n">
        <f aca="false">SUM(I471:L471)</f>
        <v>0</v>
      </c>
      <c r="I471" s="204"/>
      <c r="J471" s="205"/>
      <c r="K471" s="205"/>
      <c r="L471" s="205"/>
      <c r="M471" s="157"/>
      <c r="N471" s="202" t="n">
        <f aca="false">SUM(B471,H471)</f>
        <v>0</v>
      </c>
      <c r="O471" s="203" t="n">
        <f aca="false">B471+H471</f>
        <v>0</v>
      </c>
    </row>
    <row r="472" s="1" customFormat="true" ht="15.75" hidden="true" customHeight="false" outlineLevel="0" collapsed="false">
      <c r="A472" s="220" t="s">
        <v>599</v>
      </c>
      <c r="B472" s="199" t="n">
        <f aca="false">SUM(C472:F472)</f>
        <v>0</v>
      </c>
      <c r="C472" s="205"/>
      <c r="D472" s="205"/>
      <c r="E472" s="205"/>
      <c r="F472" s="205"/>
      <c r="G472" s="154" t="n">
        <f aca="false">H472-B472</f>
        <v>0</v>
      </c>
      <c r="H472" s="201" t="n">
        <f aca="false">SUM(I472:L472)</f>
        <v>0</v>
      </c>
      <c r="I472" s="205"/>
      <c r="J472" s="205"/>
      <c r="K472" s="205"/>
      <c r="L472" s="205"/>
      <c r="M472" s="157"/>
      <c r="N472" s="202" t="n">
        <f aca="false">SUM(B472,H472)</f>
        <v>0</v>
      </c>
      <c r="O472" s="203" t="n">
        <f aca="false">B472+H472</f>
        <v>0</v>
      </c>
    </row>
    <row r="473" s="232" customFormat="true" ht="15.75" hidden="true" customHeight="false" outlineLevel="0" collapsed="false">
      <c r="A473" s="220" t="s">
        <v>600</v>
      </c>
      <c r="B473" s="199" t="n">
        <f aca="false">SUM(C473:F473)</f>
        <v>0</v>
      </c>
      <c r="C473" s="205"/>
      <c r="D473" s="205"/>
      <c r="E473" s="205"/>
      <c r="F473" s="205"/>
      <c r="G473" s="154" t="n">
        <f aca="false">H473-B473</f>
        <v>0</v>
      </c>
      <c r="H473" s="201" t="n">
        <f aca="false">SUM(I473:L473)</f>
        <v>0</v>
      </c>
      <c r="I473" s="205"/>
      <c r="J473" s="205"/>
      <c r="K473" s="205"/>
      <c r="L473" s="205"/>
      <c r="M473" s="157"/>
      <c r="N473" s="202" t="n">
        <f aca="false">SUM(B473,H473)</f>
        <v>0</v>
      </c>
      <c r="O473" s="203" t="n">
        <f aca="false">B473+H473</f>
        <v>0</v>
      </c>
    </row>
    <row r="474" s="232" customFormat="true" ht="15.75" hidden="true" customHeight="false" outlineLevel="0" collapsed="false">
      <c r="A474" s="220" t="s">
        <v>601</v>
      </c>
      <c r="B474" s="199" t="n">
        <f aca="false">SUM(C474:F474)</f>
        <v>0</v>
      </c>
      <c r="C474" s="205"/>
      <c r="D474" s="205"/>
      <c r="E474" s="205"/>
      <c r="F474" s="205"/>
      <c r="G474" s="154" t="n">
        <f aca="false">H474-B474</f>
        <v>0</v>
      </c>
      <c r="H474" s="201" t="n">
        <f aca="false">SUM(I474:L474)</f>
        <v>0</v>
      </c>
      <c r="I474" s="205"/>
      <c r="J474" s="205"/>
      <c r="K474" s="205"/>
      <c r="L474" s="205"/>
      <c r="M474" s="157"/>
      <c r="N474" s="202" t="n">
        <f aca="false">SUM(B474,H474)</f>
        <v>0</v>
      </c>
      <c r="O474" s="203" t="n">
        <f aca="false">B474+H474</f>
        <v>0</v>
      </c>
    </row>
    <row r="475" s="1" customFormat="true" ht="15.75" hidden="true" customHeight="false" outlineLevel="0" collapsed="false">
      <c r="A475" s="220" t="s">
        <v>602</v>
      </c>
      <c r="B475" s="199" t="n">
        <f aca="false">SUM(C475:F475)</f>
        <v>0</v>
      </c>
      <c r="C475" s="205"/>
      <c r="D475" s="205"/>
      <c r="E475" s="205"/>
      <c r="F475" s="205"/>
      <c r="G475" s="154" t="n">
        <f aca="false">H475-B475</f>
        <v>0</v>
      </c>
      <c r="H475" s="201" t="n">
        <f aca="false">SUM(I475:L475)</f>
        <v>0</v>
      </c>
      <c r="I475" s="205"/>
      <c r="J475" s="205"/>
      <c r="K475" s="205"/>
      <c r="L475" s="205"/>
      <c r="M475" s="157"/>
      <c r="N475" s="202" t="n">
        <f aca="false">SUM(B475,H475)</f>
        <v>0</v>
      </c>
      <c r="O475" s="203" t="n">
        <f aca="false">B475+H475</f>
        <v>0</v>
      </c>
    </row>
    <row r="476" s="1" customFormat="true" ht="15.75" hidden="true" customHeight="false" outlineLevel="0" collapsed="false">
      <c r="A476" s="220" t="s">
        <v>603</v>
      </c>
      <c r="B476" s="199" t="n">
        <f aca="false">SUM(C476:F476)</f>
        <v>0</v>
      </c>
      <c r="C476" s="204"/>
      <c r="D476" s="205"/>
      <c r="E476" s="205"/>
      <c r="F476" s="205"/>
      <c r="G476" s="154" t="n">
        <f aca="false">H476-B476</f>
        <v>0</v>
      </c>
      <c r="H476" s="201" t="n">
        <f aca="false">SUM(I476:L476)</f>
        <v>0</v>
      </c>
      <c r="I476" s="204"/>
      <c r="J476" s="205"/>
      <c r="K476" s="205"/>
      <c r="L476" s="205"/>
      <c r="M476" s="157"/>
      <c r="N476" s="202" t="n">
        <f aca="false">SUM(B476,H476)</f>
        <v>0</v>
      </c>
      <c r="O476" s="203" t="n">
        <f aca="false">B476+H476</f>
        <v>0</v>
      </c>
    </row>
    <row r="477" s="1" customFormat="true" ht="15.75" hidden="true" customHeight="false" outlineLevel="0" collapsed="false">
      <c r="A477" s="220" t="s">
        <v>604</v>
      </c>
      <c r="B477" s="199" t="n">
        <f aca="false">SUM(C477:F477)</f>
        <v>0</v>
      </c>
      <c r="C477" s="205"/>
      <c r="D477" s="205"/>
      <c r="E477" s="205"/>
      <c r="F477" s="205"/>
      <c r="G477" s="154" t="n">
        <f aca="false">H477-B477</f>
        <v>0</v>
      </c>
      <c r="H477" s="201" t="n">
        <f aca="false">SUM(I477:L477)</f>
        <v>0</v>
      </c>
      <c r="I477" s="205"/>
      <c r="J477" s="205"/>
      <c r="K477" s="205"/>
      <c r="L477" s="205"/>
      <c r="M477" s="157"/>
      <c r="N477" s="202" t="n">
        <f aca="false">SUM(B477,H477)</f>
        <v>0</v>
      </c>
      <c r="O477" s="203" t="n">
        <f aca="false">B477+H477</f>
        <v>0</v>
      </c>
    </row>
    <row r="478" s="1" customFormat="true" ht="15.75" hidden="true" customHeight="false" outlineLevel="0" collapsed="false">
      <c r="A478" s="220" t="s">
        <v>605</v>
      </c>
      <c r="B478" s="199" t="n">
        <f aca="false">SUM(C478:F478)</f>
        <v>0</v>
      </c>
      <c r="C478" s="204"/>
      <c r="D478" s="205"/>
      <c r="E478" s="205"/>
      <c r="F478" s="205"/>
      <c r="G478" s="154" t="n">
        <f aca="false">H478-B478</f>
        <v>0</v>
      </c>
      <c r="H478" s="201" t="n">
        <f aca="false">SUM(I478:L478)</f>
        <v>0</v>
      </c>
      <c r="I478" s="204"/>
      <c r="J478" s="205"/>
      <c r="K478" s="205"/>
      <c r="L478" s="205"/>
      <c r="M478" s="157"/>
      <c r="N478" s="202" t="n">
        <f aca="false">SUM(B478,H478)</f>
        <v>0</v>
      </c>
      <c r="O478" s="203" t="n">
        <f aca="false">B478+H478</f>
        <v>0</v>
      </c>
    </row>
    <row r="479" s="1" customFormat="true" ht="15.75" hidden="true" customHeight="false" outlineLevel="0" collapsed="false">
      <c r="A479" s="220" t="s">
        <v>606</v>
      </c>
      <c r="B479" s="199" t="n">
        <f aca="false">SUM(C479:F479)</f>
        <v>0</v>
      </c>
      <c r="C479" s="205"/>
      <c r="D479" s="205"/>
      <c r="E479" s="205"/>
      <c r="F479" s="205"/>
      <c r="G479" s="154" t="n">
        <f aca="false">H479-B479</f>
        <v>0</v>
      </c>
      <c r="H479" s="201" t="n">
        <f aca="false">SUM(I479:L479)</f>
        <v>0</v>
      </c>
      <c r="I479" s="205"/>
      <c r="J479" s="205"/>
      <c r="K479" s="205"/>
      <c r="L479" s="205"/>
      <c r="M479" s="157"/>
      <c r="N479" s="202" t="n">
        <f aca="false">SUM(B479,H479)</f>
        <v>0</v>
      </c>
      <c r="O479" s="203" t="n">
        <f aca="false">B479+H479</f>
        <v>0</v>
      </c>
    </row>
    <row r="480" s="1" customFormat="true" ht="15.75" hidden="true" customHeight="false" outlineLevel="0" collapsed="false">
      <c r="A480" s="220" t="s">
        <v>607</v>
      </c>
      <c r="B480" s="199" t="n">
        <f aca="false">SUM(C480:F480)</f>
        <v>0</v>
      </c>
      <c r="C480" s="204"/>
      <c r="D480" s="205"/>
      <c r="E480" s="205"/>
      <c r="F480" s="205"/>
      <c r="G480" s="154" t="n">
        <f aca="false">H480-B480</f>
        <v>0</v>
      </c>
      <c r="H480" s="201" t="n">
        <f aca="false">SUM(I480:L480)</f>
        <v>0</v>
      </c>
      <c r="I480" s="204"/>
      <c r="J480" s="205"/>
      <c r="K480" s="205"/>
      <c r="L480" s="205"/>
      <c r="M480" s="157"/>
      <c r="N480" s="202" t="n">
        <f aca="false">SUM(B480,H480)</f>
        <v>0</v>
      </c>
      <c r="O480" s="203" t="n">
        <f aca="false">B480+H480</f>
        <v>0</v>
      </c>
    </row>
    <row r="481" s="1" customFormat="true" ht="15.75" hidden="true" customHeight="false" outlineLevel="0" collapsed="false">
      <c r="A481" s="220" t="s">
        <v>608</v>
      </c>
      <c r="B481" s="199" t="n">
        <f aca="false">SUM(C481:F481)</f>
        <v>0</v>
      </c>
      <c r="C481" s="205"/>
      <c r="D481" s="205"/>
      <c r="E481" s="205"/>
      <c r="F481" s="205"/>
      <c r="G481" s="154" t="n">
        <f aca="false">H481-B481</f>
        <v>0</v>
      </c>
      <c r="H481" s="201" t="n">
        <f aca="false">SUM(I481:L481)</f>
        <v>0</v>
      </c>
      <c r="I481" s="205"/>
      <c r="J481" s="205"/>
      <c r="K481" s="205"/>
      <c r="L481" s="205"/>
      <c r="M481" s="157"/>
      <c r="N481" s="202" t="n">
        <f aca="false">SUM(B481,H481)</f>
        <v>0</v>
      </c>
      <c r="O481" s="203" t="n">
        <f aca="false">B481+H481</f>
        <v>0</v>
      </c>
    </row>
    <row r="482" s="1" customFormat="true" ht="15.75" hidden="false" customHeight="false" outlineLevel="0" collapsed="false">
      <c r="A482" s="220" t="s">
        <v>609</v>
      </c>
      <c r="B482" s="199" t="n">
        <f aca="false">SUM(C482:F482)</f>
        <v>243</v>
      </c>
      <c r="C482" s="204" t="n">
        <v>243</v>
      </c>
      <c r="D482" s="205"/>
      <c r="E482" s="205"/>
      <c r="F482" s="205"/>
      <c r="G482" s="154" t="n">
        <f aca="false">H482-B482</f>
        <v>6</v>
      </c>
      <c r="H482" s="201" t="n">
        <f aca="false">SUM(I482:L482)</f>
        <v>249</v>
      </c>
      <c r="I482" s="204" t="n">
        <v>249</v>
      </c>
      <c r="J482" s="205"/>
      <c r="K482" s="205"/>
      <c r="L482" s="205"/>
      <c r="M482" s="157"/>
      <c r="N482" s="202" t="n">
        <f aca="false">SUM(B482,H482)</f>
        <v>492</v>
      </c>
      <c r="O482" s="203" t="n">
        <f aca="false">B482+H482</f>
        <v>492</v>
      </c>
    </row>
    <row r="483" s="1" customFormat="true" ht="15.75" hidden="true" customHeight="false" outlineLevel="0" collapsed="false">
      <c r="A483" s="220" t="s">
        <v>610</v>
      </c>
      <c r="B483" s="199" t="n">
        <f aca="false">SUM(C483:F483)</f>
        <v>0</v>
      </c>
      <c r="C483" s="200" t="n">
        <f aca="false">SUM(C484:C490)</f>
        <v>0</v>
      </c>
      <c r="D483" s="200" t="n">
        <f aca="false">SUM(D484:D490)</f>
        <v>0</v>
      </c>
      <c r="E483" s="200" t="n">
        <f aca="false">SUM(E484:E490)</f>
        <v>0</v>
      </c>
      <c r="F483" s="200" t="n">
        <f aca="false">SUM(F484:F490)</f>
        <v>0</v>
      </c>
      <c r="G483" s="154" t="n">
        <f aca="false">H483-B483</f>
        <v>0</v>
      </c>
      <c r="H483" s="201" t="n">
        <f aca="false">SUM(I483:L483)</f>
        <v>0</v>
      </c>
      <c r="I483" s="200" t="n">
        <f aca="false">SUM(I484:I490)</f>
        <v>0</v>
      </c>
      <c r="J483" s="200" t="n">
        <f aca="false">SUM(J484:J490)</f>
        <v>0</v>
      </c>
      <c r="K483" s="200" t="n">
        <f aca="false">SUM(K484:K490)</f>
        <v>0</v>
      </c>
      <c r="L483" s="200" t="n">
        <f aca="false">SUM(L484:L490)</f>
        <v>0</v>
      </c>
      <c r="M483" s="157"/>
      <c r="N483" s="202" t="n">
        <f aca="false">SUM(B483,H483)</f>
        <v>0</v>
      </c>
      <c r="O483" s="203" t="n">
        <f aca="false">B483+H483</f>
        <v>0</v>
      </c>
    </row>
    <row r="484" s="1" customFormat="true" ht="15.75" hidden="true" customHeight="false" outlineLevel="0" collapsed="false">
      <c r="A484" s="220" t="s">
        <v>293</v>
      </c>
      <c r="B484" s="199" t="n">
        <f aca="false">SUM(C484:F484)</f>
        <v>0</v>
      </c>
      <c r="C484" s="205"/>
      <c r="D484" s="205"/>
      <c r="E484" s="205"/>
      <c r="F484" s="205"/>
      <c r="G484" s="154" t="n">
        <f aca="false">H484-B484</f>
        <v>0</v>
      </c>
      <c r="H484" s="201" t="n">
        <f aca="false">SUM(I484:L484)</f>
        <v>0</v>
      </c>
      <c r="I484" s="205"/>
      <c r="J484" s="205"/>
      <c r="K484" s="205"/>
      <c r="L484" s="205"/>
      <c r="M484" s="157"/>
      <c r="N484" s="202" t="n">
        <f aca="false">SUM(B484,H484)</f>
        <v>0</v>
      </c>
      <c r="O484" s="203" t="n">
        <f aca="false">B484+H484</f>
        <v>0</v>
      </c>
    </row>
    <row r="485" s="1" customFormat="true" ht="15.75" hidden="true" customHeight="false" outlineLevel="0" collapsed="false">
      <c r="A485" s="220" t="s">
        <v>294</v>
      </c>
      <c r="B485" s="199" t="n">
        <f aca="false">SUM(C485:F485)</f>
        <v>0</v>
      </c>
      <c r="C485" s="205"/>
      <c r="D485" s="205"/>
      <c r="E485" s="205"/>
      <c r="F485" s="205"/>
      <c r="G485" s="154" t="n">
        <f aca="false">H485-B485</f>
        <v>0</v>
      </c>
      <c r="H485" s="201" t="n">
        <f aca="false">SUM(I485:L485)</f>
        <v>0</v>
      </c>
      <c r="I485" s="205"/>
      <c r="J485" s="205"/>
      <c r="K485" s="205"/>
      <c r="L485" s="205"/>
      <c r="M485" s="157"/>
      <c r="N485" s="202" t="n">
        <f aca="false">SUM(B485,H485)</f>
        <v>0</v>
      </c>
      <c r="O485" s="203" t="n">
        <f aca="false">B485+H485</f>
        <v>0</v>
      </c>
    </row>
    <row r="486" s="1" customFormat="true" ht="15.75" hidden="true" customHeight="false" outlineLevel="0" collapsed="false">
      <c r="A486" s="220" t="s">
        <v>295</v>
      </c>
      <c r="B486" s="199" t="n">
        <f aca="false">SUM(C486:F486)</f>
        <v>0</v>
      </c>
      <c r="C486" s="205"/>
      <c r="D486" s="205"/>
      <c r="E486" s="205"/>
      <c r="F486" s="205"/>
      <c r="G486" s="154" t="n">
        <f aca="false">H486-B486</f>
        <v>0</v>
      </c>
      <c r="H486" s="201" t="n">
        <f aca="false">SUM(I486:L486)</f>
        <v>0</v>
      </c>
      <c r="I486" s="205"/>
      <c r="J486" s="205"/>
      <c r="K486" s="205"/>
      <c r="L486" s="205"/>
      <c r="M486" s="157"/>
      <c r="N486" s="202" t="n">
        <f aca="false">SUM(B486,H486)</f>
        <v>0</v>
      </c>
      <c r="O486" s="203" t="n">
        <f aca="false">B486+H486</f>
        <v>0</v>
      </c>
    </row>
    <row r="487" s="1" customFormat="true" ht="15.75" hidden="true" customHeight="false" outlineLevel="0" collapsed="false">
      <c r="A487" s="207" t="s">
        <v>611</v>
      </c>
      <c r="B487" s="199" t="n">
        <f aca="false">SUM(C487:F487)</f>
        <v>0</v>
      </c>
      <c r="C487" s="204"/>
      <c r="D487" s="205"/>
      <c r="E487" s="205"/>
      <c r="F487" s="205"/>
      <c r="G487" s="154" t="n">
        <f aca="false">H487-B487</f>
        <v>0</v>
      </c>
      <c r="H487" s="201" t="n">
        <f aca="false">SUM(I487:L487)</f>
        <v>0</v>
      </c>
      <c r="I487" s="204"/>
      <c r="J487" s="205"/>
      <c r="K487" s="205"/>
      <c r="L487" s="205"/>
      <c r="M487" s="157"/>
      <c r="N487" s="202" t="n">
        <f aca="false">SUM(B487,H487)</f>
        <v>0</v>
      </c>
      <c r="O487" s="203" t="n">
        <f aca="false">B487+H487</f>
        <v>0</v>
      </c>
    </row>
    <row r="488" s="1" customFormat="true" ht="15.75" hidden="true" customHeight="false" outlineLevel="0" collapsed="false">
      <c r="A488" s="207" t="s">
        <v>612</v>
      </c>
      <c r="B488" s="199" t="n">
        <f aca="false">SUM(C488:F488)</f>
        <v>0</v>
      </c>
      <c r="C488" s="204"/>
      <c r="D488" s="205"/>
      <c r="E488" s="205"/>
      <c r="F488" s="205"/>
      <c r="G488" s="154" t="n">
        <f aca="false">H488-B488</f>
        <v>0</v>
      </c>
      <c r="H488" s="201" t="n">
        <f aca="false">SUM(I488:L488)</f>
        <v>0</v>
      </c>
      <c r="I488" s="204"/>
      <c r="J488" s="205"/>
      <c r="K488" s="205"/>
      <c r="L488" s="205"/>
      <c r="M488" s="157"/>
      <c r="N488" s="202" t="n">
        <f aca="false">SUM(B488,H488)</f>
        <v>0</v>
      </c>
      <c r="O488" s="203" t="n">
        <f aca="false">B488+H488</f>
        <v>0</v>
      </c>
    </row>
    <row r="489" s="1" customFormat="true" ht="15.75" hidden="true" customHeight="false" outlineLevel="0" collapsed="false">
      <c r="A489" s="207" t="s">
        <v>613</v>
      </c>
      <c r="B489" s="199" t="n">
        <f aca="false">SUM(C489:F489)</f>
        <v>0</v>
      </c>
      <c r="C489" s="205"/>
      <c r="D489" s="205"/>
      <c r="E489" s="205"/>
      <c r="F489" s="205"/>
      <c r="G489" s="154" t="n">
        <f aca="false">H489-B489</f>
        <v>0</v>
      </c>
      <c r="H489" s="201" t="n">
        <f aca="false">SUM(I489:L489)</f>
        <v>0</v>
      </c>
      <c r="I489" s="205"/>
      <c r="J489" s="205"/>
      <c r="K489" s="205"/>
      <c r="L489" s="205"/>
      <c r="M489" s="157"/>
      <c r="N489" s="202" t="n">
        <f aca="false">SUM(B489,H489)</f>
        <v>0</v>
      </c>
      <c r="O489" s="203" t="n">
        <f aca="false">B489+H489</f>
        <v>0</v>
      </c>
    </row>
    <row r="490" s="1" customFormat="true" ht="15.75" hidden="true" customHeight="false" outlineLevel="0" collapsed="false">
      <c r="A490" s="207" t="s">
        <v>614</v>
      </c>
      <c r="B490" s="199" t="n">
        <f aca="false">SUM(C490:F490)</f>
        <v>0</v>
      </c>
      <c r="C490" s="204"/>
      <c r="D490" s="205"/>
      <c r="E490" s="205"/>
      <c r="F490" s="205"/>
      <c r="G490" s="154" t="n">
        <f aca="false">H490-B490</f>
        <v>0</v>
      </c>
      <c r="H490" s="201" t="n">
        <f aca="false">SUM(I490:L490)</f>
        <v>0</v>
      </c>
      <c r="I490" s="204"/>
      <c r="J490" s="205"/>
      <c r="K490" s="205"/>
      <c r="L490" s="205"/>
      <c r="M490" s="157"/>
      <c r="N490" s="202" t="n">
        <f aca="false">SUM(B490,H490)</f>
        <v>0</v>
      </c>
      <c r="O490" s="203" t="n">
        <f aca="false">B490+H490</f>
        <v>0</v>
      </c>
    </row>
    <row r="491" s="1" customFormat="true" ht="15.75" hidden="true" customHeight="false" outlineLevel="0" collapsed="false">
      <c r="A491" s="220" t="s">
        <v>615</v>
      </c>
      <c r="B491" s="199" t="n">
        <f aca="false">SUM(C491:F491)</f>
        <v>0</v>
      </c>
      <c r="C491" s="200" t="n">
        <f aca="false">SUM(C492:C501)</f>
        <v>0</v>
      </c>
      <c r="D491" s="200" t="n">
        <f aca="false">SUM(D492:D501)</f>
        <v>0</v>
      </c>
      <c r="E491" s="200" t="n">
        <f aca="false">SUM(E492:E501)</f>
        <v>0</v>
      </c>
      <c r="F491" s="200" t="n">
        <f aca="false">SUM(F492:F501)</f>
        <v>0</v>
      </c>
      <c r="G491" s="154" t="n">
        <f aca="false">H491-B491</f>
        <v>0</v>
      </c>
      <c r="H491" s="201" t="n">
        <f aca="false">SUM(I491:L491)</f>
        <v>0</v>
      </c>
      <c r="I491" s="200" t="n">
        <f aca="false">SUM(I492:I501)</f>
        <v>0</v>
      </c>
      <c r="J491" s="200" t="n">
        <f aca="false">SUM(J492:J501)</f>
        <v>0</v>
      </c>
      <c r="K491" s="200" t="n">
        <f aca="false">SUM(K492:K501)</f>
        <v>0</v>
      </c>
      <c r="L491" s="200" t="n">
        <f aca="false">SUM(L492:L501)</f>
        <v>0</v>
      </c>
      <c r="M491" s="157"/>
      <c r="N491" s="202" t="n">
        <f aca="false">SUM(B491,H491)</f>
        <v>0</v>
      </c>
      <c r="O491" s="203" t="n">
        <f aca="false">B491+H491</f>
        <v>0</v>
      </c>
    </row>
    <row r="492" s="1" customFormat="true" ht="15.75" hidden="true" customHeight="false" outlineLevel="0" collapsed="false">
      <c r="A492" s="220" t="s">
        <v>293</v>
      </c>
      <c r="B492" s="199" t="n">
        <f aca="false">SUM(C492:F492)</f>
        <v>0</v>
      </c>
      <c r="C492" s="204"/>
      <c r="D492" s="205"/>
      <c r="E492" s="205"/>
      <c r="F492" s="205"/>
      <c r="G492" s="154" t="n">
        <f aca="false">H492-B492</f>
        <v>0</v>
      </c>
      <c r="H492" s="201" t="n">
        <f aca="false">SUM(I492:L492)</f>
        <v>0</v>
      </c>
      <c r="I492" s="204"/>
      <c r="J492" s="205"/>
      <c r="K492" s="205"/>
      <c r="L492" s="205"/>
      <c r="M492" s="157"/>
      <c r="N492" s="202" t="n">
        <f aca="false">SUM(B492,H492)</f>
        <v>0</v>
      </c>
      <c r="O492" s="203" t="n">
        <f aca="false">B492+H492</f>
        <v>0</v>
      </c>
    </row>
    <row r="493" s="1" customFormat="true" ht="15.75" hidden="true" customHeight="false" outlineLevel="0" collapsed="false">
      <c r="A493" s="220" t="s">
        <v>294</v>
      </c>
      <c r="B493" s="199" t="n">
        <f aca="false">SUM(C493:F493)</f>
        <v>0</v>
      </c>
      <c r="C493" s="205"/>
      <c r="D493" s="205"/>
      <c r="E493" s="205"/>
      <c r="F493" s="205"/>
      <c r="G493" s="154" t="n">
        <f aca="false">H493-B493</f>
        <v>0</v>
      </c>
      <c r="H493" s="201" t="n">
        <f aca="false">SUM(I493:L493)</f>
        <v>0</v>
      </c>
      <c r="I493" s="205"/>
      <c r="J493" s="205"/>
      <c r="K493" s="205"/>
      <c r="L493" s="205"/>
      <c r="M493" s="157"/>
      <c r="N493" s="202" t="n">
        <f aca="false">SUM(B493,H493)</f>
        <v>0</v>
      </c>
      <c r="O493" s="203" t="n">
        <f aca="false">B493+H493</f>
        <v>0</v>
      </c>
    </row>
    <row r="494" s="1" customFormat="true" ht="15.75" hidden="true" customHeight="false" outlineLevel="0" collapsed="false">
      <c r="A494" s="220" t="s">
        <v>295</v>
      </c>
      <c r="B494" s="199" t="n">
        <f aca="false">SUM(C494:F494)</f>
        <v>0</v>
      </c>
      <c r="C494" s="205"/>
      <c r="D494" s="205"/>
      <c r="E494" s="205"/>
      <c r="F494" s="205"/>
      <c r="G494" s="154" t="n">
        <f aca="false">H494-B494</f>
        <v>0</v>
      </c>
      <c r="H494" s="201" t="n">
        <f aca="false">SUM(I494:L494)</f>
        <v>0</v>
      </c>
      <c r="I494" s="205"/>
      <c r="J494" s="205"/>
      <c r="K494" s="205"/>
      <c r="L494" s="205"/>
      <c r="M494" s="157"/>
      <c r="N494" s="202" t="n">
        <f aca="false">SUM(B494,H494)</f>
        <v>0</v>
      </c>
      <c r="O494" s="203" t="n">
        <f aca="false">B494+H494</f>
        <v>0</v>
      </c>
    </row>
    <row r="495" s="1" customFormat="true" ht="15.75" hidden="true" customHeight="false" outlineLevel="0" collapsed="false">
      <c r="A495" s="207" t="s">
        <v>616</v>
      </c>
      <c r="B495" s="199" t="n">
        <f aca="false">SUM(C495:F495)</f>
        <v>0</v>
      </c>
      <c r="C495" s="205"/>
      <c r="D495" s="205"/>
      <c r="E495" s="205"/>
      <c r="F495" s="205"/>
      <c r="G495" s="154" t="n">
        <f aca="false">H495-B495</f>
        <v>0</v>
      </c>
      <c r="H495" s="201" t="n">
        <f aca="false">SUM(I495:L495)</f>
        <v>0</v>
      </c>
      <c r="I495" s="205"/>
      <c r="J495" s="205"/>
      <c r="K495" s="205"/>
      <c r="L495" s="205"/>
      <c r="M495" s="157"/>
      <c r="N495" s="202" t="n">
        <f aca="false">SUM(B495,H495)</f>
        <v>0</v>
      </c>
      <c r="O495" s="203" t="n">
        <f aca="false">B495+H495</f>
        <v>0</v>
      </c>
    </row>
    <row r="496" s="1" customFormat="true" ht="15.75" hidden="true" customHeight="false" outlineLevel="0" collapsed="false">
      <c r="A496" s="207" t="s">
        <v>617</v>
      </c>
      <c r="B496" s="199" t="n">
        <f aca="false">SUM(C496:F496)</f>
        <v>0</v>
      </c>
      <c r="C496" s="205"/>
      <c r="D496" s="205"/>
      <c r="E496" s="205"/>
      <c r="F496" s="205"/>
      <c r="G496" s="154" t="n">
        <f aca="false">H496-B496</f>
        <v>0</v>
      </c>
      <c r="H496" s="201" t="n">
        <f aca="false">SUM(I496:L496)</f>
        <v>0</v>
      </c>
      <c r="I496" s="205"/>
      <c r="J496" s="205"/>
      <c r="K496" s="205"/>
      <c r="L496" s="205"/>
      <c r="M496" s="157"/>
      <c r="N496" s="202" t="n">
        <f aca="false">SUM(B496,H496)</f>
        <v>0</v>
      </c>
      <c r="O496" s="203" t="n">
        <f aca="false">B496+H496</f>
        <v>0</v>
      </c>
    </row>
    <row r="497" s="1" customFormat="true" ht="15.75" hidden="true" customHeight="false" outlineLevel="0" collapsed="false">
      <c r="A497" s="207" t="s">
        <v>618</v>
      </c>
      <c r="B497" s="199" t="n">
        <f aca="false">SUM(C497:F497)</f>
        <v>0</v>
      </c>
      <c r="C497" s="205"/>
      <c r="D497" s="205"/>
      <c r="E497" s="205"/>
      <c r="F497" s="205"/>
      <c r="G497" s="154" t="n">
        <f aca="false">H497-B497</f>
        <v>0</v>
      </c>
      <c r="H497" s="201" t="n">
        <f aca="false">SUM(I497:L497)</f>
        <v>0</v>
      </c>
      <c r="I497" s="205"/>
      <c r="J497" s="205"/>
      <c r="K497" s="205"/>
      <c r="L497" s="205"/>
      <c r="M497" s="157"/>
      <c r="N497" s="202" t="n">
        <f aca="false">SUM(B497,H497)</f>
        <v>0</v>
      </c>
      <c r="O497" s="203" t="n">
        <f aca="false">B497+H497</f>
        <v>0</v>
      </c>
    </row>
    <row r="498" s="1" customFormat="true" ht="15.75" hidden="true" customHeight="false" outlineLevel="0" collapsed="false">
      <c r="A498" s="207" t="s">
        <v>619</v>
      </c>
      <c r="B498" s="199" t="n">
        <f aca="false">SUM(C498:F498)</f>
        <v>0</v>
      </c>
      <c r="C498" s="205"/>
      <c r="D498" s="205"/>
      <c r="E498" s="205"/>
      <c r="F498" s="205"/>
      <c r="G498" s="154" t="n">
        <f aca="false">H498-B498</f>
        <v>0</v>
      </c>
      <c r="H498" s="201" t="n">
        <f aca="false">SUM(I498:L498)</f>
        <v>0</v>
      </c>
      <c r="I498" s="205"/>
      <c r="J498" s="205"/>
      <c r="K498" s="205"/>
      <c r="L498" s="205"/>
      <c r="M498" s="157"/>
      <c r="N498" s="202" t="n">
        <f aca="false">SUM(B498,H498)</f>
        <v>0</v>
      </c>
      <c r="O498" s="203" t="n">
        <f aca="false">B498+H498</f>
        <v>0</v>
      </c>
    </row>
    <row r="499" s="1" customFormat="true" ht="15.75" hidden="true" customHeight="false" outlineLevel="0" collapsed="false">
      <c r="A499" s="207" t="s">
        <v>620</v>
      </c>
      <c r="B499" s="199" t="n">
        <f aca="false">SUM(C499:F499)</f>
        <v>0</v>
      </c>
      <c r="C499" s="205"/>
      <c r="D499" s="205"/>
      <c r="E499" s="205"/>
      <c r="F499" s="205"/>
      <c r="G499" s="154" t="n">
        <f aca="false">H499-B499</f>
        <v>0</v>
      </c>
      <c r="H499" s="201" t="n">
        <f aca="false">SUM(I499:L499)</f>
        <v>0</v>
      </c>
      <c r="I499" s="205"/>
      <c r="J499" s="205"/>
      <c r="K499" s="205"/>
      <c r="L499" s="205"/>
      <c r="M499" s="157"/>
      <c r="N499" s="202" t="n">
        <f aca="false">SUM(B499,H499)</f>
        <v>0</v>
      </c>
      <c r="O499" s="203" t="n">
        <f aca="false">B499+H499</f>
        <v>0</v>
      </c>
    </row>
    <row r="500" s="1" customFormat="true" ht="15.75" hidden="true" customHeight="false" outlineLevel="0" collapsed="false">
      <c r="A500" s="207" t="s">
        <v>621</v>
      </c>
      <c r="B500" s="199" t="n">
        <f aca="false">SUM(C500:F500)</f>
        <v>0</v>
      </c>
      <c r="C500" s="205"/>
      <c r="D500" s="205"/>
      <c r="E500" s="205"/>
      <c r="F500" s="205"/>
      <c r="G500" s="154" t="n">
        <f aca="false">H500-B500</f>
        <v>0</v>
      </c>
      <c r="H500" s="201" t="n">
        <f aca="false">SUM(I500:L500)</f>
        <v>0</v>
      </c>
      <c r="I500" s="205"/>
      <c r="J500" s="205"/>
      <c r="K500" s="205"/>
      <c r="L500" s="205"/>
      <c r="M500" s="157"/>
      <c r="N500" s="202" t="n">
        <f aca="false">SUM(B500,H500)</f>
        <v>0</v>
      </c>
      <c r="O500" s="203" t="n">
        <f aca="false">B500+H500</f>
        <v>0</v>
      </c>
    </row>
    <row r="501" s="1" customFormat="true" ht="15.75" hidden="true" customHeight="false" outlineLevel="0" collapsed="false">
      <c r="A501" s="207" t="s">
        <v>622</v>
      </c>
      <c r="B501" s="199" t="n">
        <f aca="false">SUM(C501:F501)</f>
        <v>0</v>
      </c>
      <c r="C501" s="204"/>
      <c r="D501" s="205"/>
      <c r="E501" s="205"/>
      <c r="F501" s="205"/>
      <c r="G501" s="154" t="n">
        <f aca="false">H501-B501</f>
        <v>0</v>
      </c>
      <c r="H501" s="201" t="n">
        <f aca="false">SUM(I501:L501)</f>
        <v>0</v>
      </c>
      <c r="I501" s="204"/>
      <c r="J501" s="205"/>
      <c r="K501" s="205"/>
      <c r="L501" s="205"/>
      <c r="M501" s="157"/>
      <c r="N501" s="202" t="n">
        <f aca="false">SUM(B501,H501)</f>
        <v>0</v>
      </c>
      <c r="O501" s="203" t="n">
        <f aca="false">B501+H501</f>
        <v>0</v>
      </c>
    </row>
    <row r="502" s="1" customFormat="true" ht="15.75" hidden="true" customHeight="false" outlineLevel="0" collapsed="false">
      <c r="A502" s="220" t="s">
        <v>623</v>
      </c>
      <c r="B502" s="199" t="n">
        <f aca="false">SUM(C502:F502)</f>
        <v>0</v>
      </c>
      <c r="C502" s="200" t="n">
        <f aca="false">SUM(C503:C510)</f>
        <v>0</v>
      </c>
      <c r="D502" s="200" t="n">
        <f aca="false">SUM(D503:D510)</f>
        <v>0</v>
      </c>
      <c r="E502" s="200" t="n">
        <f aca="false">SUM(E503:E510)</f>
        <v>0</v>
      </c>
      <c r="F502" s="200" t="n">
        <f aca="false">SUM(F503:F510)</f>
        <v>0</v>
      </c>
      <c r="G502" s="154" t="n">
        <f aca="false">H502-B502</f>
        <v>0</v>
      </c>
      <c r="H502" s="201" t="n">
        <f aca="false">SUM(I502:L502)</f>
        <v>0</v>
      </c>
      <c r="I502" s="200" t="n">
        <f aca="false">SUM(I503:I510)</f>
        <v>0</v>
      </c>
      <c r="J502" s="200" t="n">
        <f aca="false">SUM(J503:J510)</f>
        <v>0</v>
      </c>
      <c r="K502" s="200" t="n">
        <f aca="false">SUM(K503:K510)</f>
        <v>0</v>
      </c>
      <c r="L502" s="200" t="n">
        <f aca="false">SUM(L503:L510)</f>
        <v>0</v>
      </c>
      <c r="M502" s="157"/>
      <c r="N502" s="202" t="n">
        <f aca="false">SUM(B502,H502)</f>
        <v>0</v>
      </c>
      <c r="O502" s="203" t="n">
        <f aca="false">B502+H502</f>
        <v>0</v>
      </c>
    </row>
    <row r="503" s="1" customFormat="true" ht="15.75" hidden="true" customHeight="false" outlineLevel="0" collapsed="false">
      <c r="A503" s="220" t="s">
        <v>293</v>
      </c>
      <c r="B503" s="199" t="n">
        <f aca="false">SUM(C503:F503)</f>
        <v>0</v>
      </c>
      <c r="C503" s="205"/>
      <c r="D503" s="205"/>
      <c r="E503" s="205"/>
      <c r="F503" s="205"/>
      <c r="G503" s="154" t="n">
        <f aca="false">H503-B503</f>
        <v>0</v>
      </c>
      <c r="H503" s="201" t="n">
        <f aca="false">SUM(I503:L503)</f>
        <v>0</v>
      </c>
      <c r="I503" s="205"/>
      <c r="J503" s="205"/>
      <c r="K503" s="205"/>
      <c r="L503" s="205"/>
      <c r="M503" s="157"/>
      <c r="N503" s="202" t="n">
        <f aca="false">SUM(B503,H503)</f>
        <v>0</v>
      </c>
      <c r="O503" s="203" t="n">
        <f aca="false">B503+H503</f>
        <v>0</v>
      </c>
    </row>
    <row r="504" s="1" customFormat="true" ht="15.75" hidden="true" customHeight="false" outlineLevel="0" collapsed="false">
      <c r="A504" s="220" t="s">
        <v>294</v>
      </c>
      <c r="B504" s="199" t="n">
        <f aca="false">SUM(C504:F504)</f>
        <v>0</v>
      </c>
      <c r="C504" s="205"/>
      <c r="D504" s="205"/>
      <c r="E504" s="205"/>
      <c r="F504" s="205"/>
      <c r="G504" s="154" t="n">
        <f aca="false">H504-B504</f>
        <v>0</v>
      </c>
      <c r="H504" s="201" t="n">
        <f aca="false">SUM(I504:L504)</f>
        <v>0</v>
      </c>
      <c r="I504" s="205"/>
      <c r="J504" s="205"/>
      <c r="K504" s="205"/>
      <c r="L504" s="205"/>
      <c r="M504" s="157"/>
      <c r="N504" s="202" t="n">
        <f aca="false">SUM(B504,H504)</f>
        <v>0</v>
      </c>
      <c r="O504" s="203" t="n">
        <f aca="false">B504+H504</f>
        <v>0</v>
      </c>
    </row>
    <row r="505" s="1" customFormat="true" ht="15.75" hidden="true" customHeight="false" outlineLevel="0" collapsed="false">
      <c r="A505" s="220" t="s">
        <v>295</v>
      </c>
      <c r="B505" s="199" t="n">
        <f aca="false">SUM(C505:F505)</f>
        <v>0</v>
      </c>
      <c r="C505" s="205"/>
      <c r="D505" s="205"/>
      <c r="E505" s="205"/>
      <c r="F505" s="205"/>
      <c r="G505" s="154" t="n">
        <f aca="false">H505-B505</f>
        <v>0</v>
      </c>
      <c r="H505" s="201" t="n">
        <f aca="false">SUM(I505:L505)</f>
        <v>0</v>
      </c>
      <c r="I505" s="205"/>
      <c r="J505" s="205"/>
      <c r="K505" s="205"/>
      <c r="L505" s="205"/>
      <c r="M505" s="157"/>
      <c r="N505" s="202" t="n">
        <f aca="false">SUM(B505,H505)</f>
        <v>0</v>
      </c>
      <c r="O505" s="203" t="n">
        <f aca="false">B505+H505</f>
        <v>0</v>
      </c>
    </row>
    <row r="506" s="1" customFormat="true" ht="15.75" hidden="true" customHeight="false" outlineLevel="0" collapsed="false">
      <c r="A506" s="207" t="s">
        <v>624</v>
      </c>
      <c r="B506" s="199" t="n">
        <f aca="false">SUM(C506:F506)</f>
        <v>0</v>
      </c>
      <c r="C506" s="205"/>
      <c r="D506" s="205"/>
      <c r="E506" s="205"/>
      <c r="F506" s="205"/>
      <c r="G506" s="154" t="n">
        <f aca="false">H506-B506</f>
        <v>0</v>
      </c>
      <c r="H506" s="201" t="n">
        <f aca="false">SUM(I506:L506)</f>
        <v>0</v>
      </c>
      <c r="I506" s="205"/>
      <c r="J506" s="205"/>
      <c r="K506" s="205"/>
      <c r="L506" s="205"/>
      <c r="M506" s="157"/>
      <c r="N506" s="202" t="n">
        <f aca="false">SUM(B506,H506)</f>
        <v>0</v>
      </c>
      <c r="O506" s="203" t="n">
        <f aca="false">B506+H506</f>
        <v>0</v>
      </c>
    </row>
    <row r="507" s="1" customFormat="true" ht="15.75" hidden="true" customHeight="false" outlineLevel="0" collapsed="false">
      <c r="A507" s="207" t="s">
        <v>625</v>
      </c>
      <c r="B507" s="199" t="n">
        <f aca="false">SUM(C507:F507)</f>
        <v>0</v>
      </c>
      <c r="C507" s="205"/>
      <c r="D507" s="205"/>
      <c r="E507" s="205"/>
      <c r="F507" s="205"/>
      <c r="G507" s="154" t="n">
        <f aca="false">H507-B507</f>
        <v>0</v>
      </c>
      <c r="H507" s="201" t="n">
        <f aca="false">SUM(I507:L507)</f>
        <v>0</v>
      </c>
      <c r="I507" s="205"/>
      <c r="J507" s="205"/>
      <c r="K507" s="205"/>
      <c r="L507" s="205"/>
      <c r="M507" s="157"/>
      <c r="N507" s="202" t="n">
        <f aca="false">SUM(B507,H507)</f>
        <v>0</v>
      </c>
      <c r="O507" s="203" t="n">
        <f aca="false">B507+H507</f>
        <v>0</v>
      </c>
    </row>
    <row r="508" s="1" customFormat="true" ht="15.75" hidden="true" customHeight="false" outlineLevel="0" collapsed="false">
      <c r="A508" s="220" t="s">
        <v>626</v>
      </c>
      <c r="B508" s="199" t="n">
        <f aca="false">SUM(C508:F508)</f>
        <v>0</v>
      </c>
      <c r="C508" s="205"/>
      <c r="D508" s="205"/>
      <c r="E508" s="205"/>
      <c r="F508" s="205"/>
      <c r="G508" s="154" t="n">
        <f aca="false">H508-B508</f>
        <v>0</v>
      </c>
      <c r="H508" s="201" t="n">
        <f aca="false">SUM(I508:L508)</f>
        <v>0</v>
      </c>
      <c r="I508" s="205"/>
      <c r="J508" s="205"/>
      <c r="K508" s="205"/>
      <c r="L508" s="205"/>
      <c r="M508" s="157"/>
      <c r="N508" s="202" t="n">
        <f aca="false">SUM(B508,H508)</f>
        <v>0</v>
      </c>
      <c r="O508" s="203" t="n">
        <f aca="false">B508+H508</f>
        <v>0</v>
      </c>
    </row>
    <row r="509" s="1" customFormat="true" ht="15.75" hidden="true" customHeight="false" outlineLevel="0" collapsed="false">
      <c r="A509" s="207" t="s">
        <v>627</v>
      </c>
      <c r="B509" s="199" t="n">
        <f aca="false">SUM(C509:F509)</f>
        <v>0</v>
      </c>
      <c r="C509" s="205"/>
      <c r="D509" s="205"/>
      <c r="E509" s="205"/>
      <c r="F509" s="205"/>
      <c r="G509" s="154" t="n">
        <f aca="false">H509-B509</f>
        <v>0</v>
      </c>
      <c r="H509" s="201" t="n">
        <f aca="false">SUM(I509:L509)</f>
        <v>0</v>
      </c>
      <c r="I509" s="205"/>
      <c r="J509" s="205"/>
      <c r="K509" s="205"/>
      <c r="L509" s="205"/>
      <c r="M509" s="157"/>
      <c r="N509" s="202" t="n">
        <f aca="false">SUM(B509,H509)</f>
        <v>0</v>
      </c>
      <c r="O509" s="203" t="n">
        <f aca="false">B509+H509</f>
        <v>0</v>
      </c>
    </row>
    <row r="510" s="1" customFormat="true" ht="15.75" hidden="true" customHeight="false" outlineLevel="0" collapsed="false">
      <c r="A510" s="207" t="s">
        <v>628</v>
      </c>
      <c r="B510" s="199" t="n">
        <f aca="false">SUM(C510:F510)</f>
        <v>0</v>
      </c>
      <c r="C510" s="205"/>
      <c r="D510" s="205"/>
      <c r="E510" s="205"/>
      <c r="F510" s="205"/>
      <c r="G510" s="154" t="n">
        <f aca="false">H510-B510</f>
        <v>0</v>
      </c>
      <c r="H510" s="201" t="n">
        <f aca="false">SUM(I510:L510)</f>
        <v>0</v>
      </c>
      <c r="I510" s="205"/>
      <c r="J510" s="205"/>
      <c r="K510" s="205"/>
      <c r="L510" s="205"/>
      <c r="M510" s="157"/>
      <c r="N510" s="202" t="n">
        <f aca="false">SUM(B510,H510)</f>
        <v>0</v>
      </c>
      <c r="O510" s="203" t="n">
        <f aca="false">B510+H510</f>
        <v>0</v>
      </c>
    </row>
    <row r="511" s="1" customFormat="true" ht="15.75" hidden="true" customHeight="false" outlineLevel="0" collapsed="false">
      <c r="A511" s="207" t="s">
        <v>629</v>
      </c>
      <c r="B511" s="199" t="n">
        <f aca="false">SUM(C511:F511)</f>
        <v>0</v>
      </c>
      <c r="C511" s="199" t="n">
        <f aca="false">SUM(C512:C519)</f>
        <v>0</v>
      </c>
      <c r="D511" s="199" t="n">
        <f aca="false">SUM(D512:D519)</f>
        <v>0</v>
      </c>
      <c r="E511" s="199" t="n">
        <f aca="false">SUM(E512:E519)</f>
        <v>0</v>
      </c>
      <c r="F511" s="199" t="n">
        <f aca="false">SUM(F512:F519)</f>
        <v>0</v>
      </c>
      <c r="G511" s="154" t="n">
        <f aca="false">H511-B511</f>
        <v>0</v>
      </c>
      <c r="H511" s="201" t="n">
        <f aca="false">SUM(I511:L511)</f>
        <v>0</v>
      </c>
      <c r="I511" s="199" t="n">
        <f aca="false">SUM(I512:I519)</f>
        <v>0</v>
      </c>
      <c r="J511" s="199" t="n">
        <f aca="false">SUM(J512:J519)</f>
        <v>0</v>
      </c>
      <c r="K511" s="199" t="n">
        <f aca="false">SUM(K512:K519)</f>
        <v>0</v>
      </c>
      <c r="L511" s="199" t="n">
        <f aca="false">SUM(L512:L519)</f>
        <v>0</v>
      </c>
      <c r="M511" s="157"/>
      <c r="N511" s="202" t="n">
        <f aca="false">SUM(B511,H511)</f>
        <v>0</v>
      </c>
      <c r="O511" s="203" t="n">
        <f aca="false">B511+H511</f>
        <v>0</v>
      </c>
    </row>
    <row r="512" s="1" customFormat="true" ht="15.75" hidden="true" customHeight="false" outlineLevel="0" collapsed="false">
      <c r="A512" s="207" t="s">
        <v>293</v>
      </c>
      <c r="B512" s="199" t="n">
        <f aca="false">SUM(C512:F512)</f>
        <v>0</v>
      </c>
      <c r="C512" s="205"/>
      <c r="D512" s="205"/>
      <c r="E512" s="205"/>
      <c r="F512" s="205"/>
      <c r="G512" s="154" t="n">
        <f aca="false">H512-B512</f>
        <v>0</v>
      </c>
      <c r="H512" s="201" t="n">
        <f aca="false">SUM(I512:L512)</f>
        <v>0</v>
      </c>
      <c r="I512" s="205"/>
      <c r="J512" s="205"/>
      <c r="K512" s="205"/>
      <c r="L512" s="205"/>
      <c r="M512" s="157"/>
      <c r="N512" s="202" t="n">
        <f aca="false">SUM(B512,H512)</f>
        <v>0</v>
      </c>
      <c r="O512" s="203" t="n">
        <f aca="false">B512+H512</f>
        <v>0</v>
      </c>
    </row>
    <row r="513" s="1" customFormat="true" ht="15.75" hidden="true" customHeight="false" outlineLevel="0" collapsed="false">
      <c r="A513" s="207" t="s">
        <v>294</v>
      </c>
      <c r="B513" s="199" t="n">
        <f aca="false">SUM(C513:F513)</f>
        <v>0</v>
      </c>
      <c r="C513" s="205"/>
      <c r="D513" s="205"/>
      <c r="E513" s="205"/>
      <c r="F513" s="205"/>
      <c r="G513" s="154" t="n">
        <f aca="false">H513-B513</f>
        <v>0</v>
      </c>
      <c r="H513" s="201" t="n">
        <f aca="false">SUM(I513:L513)</f>
        <v>0</v>
      </c>
      <c r="I513" s="205"/>
      <c r="J513" s="205"/>
      <c r="K513" s="205"/>
      <c r="L513" s="205"/>
      <c r="M513" s="157"/>
      <c r="N513" s="202" t="n">
        <f aca="false">SUM(B513,H513)</f>
        <v>0</v>
      </c>
      <c r="O513" s="203" t="n">
        <f aca="false">B513+H513</f>
        <v>0</v>
      </c>
    </row>
    <row r="514" s="1" customFormat="true" ht="15.75" hidden="true" customHeight="false" outlineLevel="0" collapsed="false">
      <c r="A514" s="207" t="s">
        <v>295</v>
      </c>
      <c r="B514" s="199" t="n">
        <f aca="false">SUM(C514:F514)</f>
        <v>0</v>
      </c>
      <c r="C514" s="205"/>
      <c r="D514" s="205"/>
      <c r="E514" s="205"/>
      <c r="F514" s="205"/>
      <c r="G514" s="154" t="n">
        <f aca="false">H514-B514</f>
        <v>0</v>
      </c>
      <c r="H514" s="201" t="n">
        <f aca="false">SUM(I514:L514)</f>
        <v>0</v>
      </c>
      <c r="I514" s="205"/>
      <c r="J514" s="205"/>
      <c r="K514" s="205"/>
      <c r="L514" s="205"/>
      <c r="M514" s="157"/>
      <c r="N514" s="202" t="n">
        <f aca="false">SUM(B514,H514)</f>
        <v>0</v>
      </c>
      <c r="O514" s="203" t="n">
        <f aca="false">B514+H514</f>
        <v>0</v>
      </c>
    </row>
    <row r="515" s="1" customFormat="true" ht="15.75" hidden="true" customHeight="false" outlineLevel="0" collapsed="false">
      <c r="A515" s="207" t="s">
        <v>630</v>
      </c>
      <c r="B515" s="199" t="n">
        <f aca="false">SUM(C515:F515)</f>
        <v>0</v>
      </c>
      <c r="C515" s="204"/>
      <c r="D515" s="205"/>
      <c r="E515" s="205"/>
      <c r="F515" s="205"/>
      <c r="G515" s="154" t="n">
        <f aca="false">H515-B515</f>
        <v>0</v>
      </c>
      <c r="H515" s="201" t="n">
        <f aca="false">SUM(I515:L515)</f>
        <v>0</v>
      </c>
      <c r="I515" s="204"/>
      <c r="J515" s="205"/>
      <c r="K515" s="205"/>
      <c r="L515" s="205"/>
      <c r="M515" s="157"/>
      <c r="N515" s="202" t="n">
        <f aca="false">SUM(B515,H515)</f>
        <v>0</v>
      </c>
      <c r="O515" s="203" t="n">
        <f aca="false">B515+H515</f>
        <v>0</v>
      </c>
    </row>
    <row r="516" s="1" customFormat="true" ht="33.75" hidden="true" customHeight="false" outlineLevel="0" collapsed="false">
      <c r="A516" s="207" t="s">
        <v>631</v>
      </c>
      <c r="B516" s="199" t="n">
        <f aca="false">SUM(C516:F516)</f>
        <v>0</v>
      </c>
      <c r="C516" s="205"/>
      <c r="D516" s="205"/>
      <c r="E516" s="205"/>
      <c r="F516" s="205"/>
      <c r="G516" s="154" t="n">
        <f aca="false">H516-B516</f>
        <v>0</v>
      </c>
      <c r="H516" s="201" t="n">
        <f aca="false">SUM(I516:L516)</f>
        <v>0</v>
      </c>
      <c r="I516" s="205"/>
      <c r="J516" s="205"/>
      <c r="K516" s="205"/>
      <c r="L516" s="205"/>
      <c r="M516" s="157" t="s">
        <v>632</v>
      </c>
      <c r="N516" s="202" t="n">
        <f aca="false">SUM(B516,H516)</f>
        <v>0</v>
      </c>
      <c r="O516" s="203" t="n">
        <f aca="false">B516+H516</f>
        <v>0</v>
      </c>
    </row>
    <row r="517" s="1" customFormat="true" ht="15.75" hidden="true" customHeight="false" outlineLevel="0" collapsed="false">
      <c r="A517" s="207" t="s">
        <v>627</v>
      </c>
      <c r="B517" s="199" t="n">
        <f aca="false">SUM(C517:F517)</f>
        <v>0</v>
      </c>
      <c r="C517" s="204"/>
      <c r="D517" s="205"/>
      <c r="E517" s="205"/>
      <c r="F517" s="205"/>
      <c r="G517" s="154" t="n">
        <f aca="false">H517-B517</f>
        <v>0</v>
      </c>
      <c r="H517" s="201" t="n">
        <f aca="false">SUM(I517:L517)</f>
        <v>0</v>
      </c>
      <c r="I517" s="204"/>
      <c r="J517" s="205"/>
      <c r="K517" s="205"/>
      <c r="L517" s="205"/>
      <c r="M517" s="157"/>
      <c r="N517" s="202" t="n">
        <f aca="false">SUM(B517,H517)</f>
        <v>0</v>
      </c>
      <c r="O517" s="203" t="n">
        <f aca="false">B517+H517</f>
        <v>0</v>
      </c>
    </row>
    <row r="518" s="1" customFormat="true" ht="15.75" hidden="true" customHeight="false" outlineLevel="0" collapsed="false">
      <c r="A518" s="207" t="s">
        <v>626</v>
      </c>
      <c r="B518" s="199" t="n">
        <f aca="false">SUM(C518:F518)</f>
        <v>0</v>
      </c>
      <c r="C518" s="205"/>
      <c r="D518" s="205"/>
      <c r="E518" s="205"/>
      <c r="F518" s="205"/>
      <c r="G518" s="154" t="n">
        <f aca="false">H518-B518</f>
        <v>0</v>
      </c>
      <c r="H518" s="201" t="n">
        <f aca="false">SUM(I518:L518)</f>
        <v>0</v>
      </c>
      <c r="I518" s="205"/>
      <c r="J518" s="205"/>
      <c r="K518" s="205"/>
      <c r="L518" s="205"/>
      <c r="M518" s="157"/>
      <c r="N518" s="202" t="n">
        <f aca="false">SUM(B518,H518)</f>
        <v>0</v>
      </c>
      <c r="O518" s="203" t="n">
        <f aca="false">B518+H518</f>
        <v>0</v>
      </c>
    </row>
    <row r="519" s="1" customFormat="true" ht="15.75" hidden="true" customHeight="false" outlineLevel="0" collapsed="false">
      <c r="A519" s="207" t="s">
        <v>633</v>
      </c>
      <c r="B519" s="199" t="n">
        <f aca="false">SUM(C519:F519)</f>
        <v>0</v>
      </c>
      <c r="C519" s="204"/>
      <c r="D519" s="205"/>
      <c r="E519" s="205"/>
      <c r="F519" s="205"/>
      <c r="G519" s="154" t="n">
        <f aca="false">H519-B519</f>
        <v>0</v>
      </c>
      <c r="H519" s="201" t="n">
        <f aca="false">SUM(I519:L519)</f>
        <v>0</v>
      </c>
      <c r="I519" s="204"/>
      <c r="J519" s="205"/>
      <c r="K519" s="205"/>
      <c r="L519" s="205"/>
      <c r="M519" s="157"/>
      <c r="N519" s="202" t="n">
        <f aca="false">SUM(B519,H519)</f>
        <v>0</v>
      </c>
      <c r="O519" s="203" t="n">
        <f aca="false">B519+H519</f>
        <v>0</v>
      </c>
    </row>
    <row r="520" s="1" customFormat="true" ht="15.75" hidden="true" customHeight="false" outlineLevel="0" collapsed="false">
      <c r="A520" s="207" t="s">
        <v>634</v>
      </c>
      <c r="B520" s="199" t="n">
        <f aca="false">SUM(C520:F520)</f>
        <v>0</v>
      </c>
      <c r="C520" s="199" t="n">
        <f aca="false">SUM(C521:C527)</f>
        <v>0</v>
      </c>
      <c r="D520" s="199" t="n">
        <f aca="false">SUM(D521:D527)</f>
        <v>0</v>
      </c>
      <c r="E520" s="199" t="n">
        <f aca="false">SUM(E521:E527)</f>
        <v>0</v>
      </c>
      <c r="F520" s="199" t="n">
        <f aca="false">SUM(F521:F527)</f>
        <v>0</v>
      </c>
      <c r="G520" s="154" t="n">
        <f aca="false">H520-B520</f>
        <v>0</v>
      </c>
      <c r="H520" s="201" t="n">
        <f aca="false">SUM(I520:L520)</f>
        <v>0</v>
      </c>
      <c r="I520" s="199" t="n">
        <f aca="false">SUM(I521:I527)</f>
        <v>0</v>
      </c>
      <c r="J520" s="199" t="n">
        <f aca="false">SUM(J521:J527)</f>
        <v>0</v>
      </c>
      <c r="K520" s="199" t="n">
        <f aca="false">SUM(K521:K527)</f>
        <v>0</v>
      </c>
      <c r="L520" s="199" t="n">
        <f aca="false">SUM(L521:L527)</f>
        <v>0</v>
      </c>
      <c r="M520" s="157"/>
      <c r="N520" s="202" t="n">
        <f aca="false">SUM(B520,H520)</f>
        <v>0</v>
      </c>
      <c r="O520" s="203" t="n">
        <f aca="false">B520+H520</f>
        <v>0</v>
      </c>
    </row>
    <row r="521" s="1" customFormat="true" ht="15.75" hidden="true" customHeight="false" outlineLevel="0" collapsed="false">
      <c r="A521" s="207" t="s">
        <v>293</v>
      </c>
      <c r="B521" s="199" t="n">
        <f aca="false">SUM(C521:F521)</f>
        <v>0</v>
      </c>
      <c r="C521" s="205"/>
      <c r="D521" s="205"/>
      <c r="E521" s="205"/>
      <c r="F521" s="205"/>
      <c r="G521" s="154" t="n">
        <f aca="false">H521-B521</f>
        <v>0</v>
      </c>
      <c r="H521" s="201" t="n">
        <f aca="false">SUM(I521:L521)</f>
        <v>0</v>
      </c>
      <c r="I521" s="205"/>
      <c r="J521" s="205"/>
      <c r="K521" s="205"/>
      <c r="L521" s="205"/>
      <c r="M521" s="157"/>
      <c r="N521" s="202" t="n">
        <f aca="false">SUM(B521,H521)</f>
        <v>0</v>
      </c>
      <c r="O521" s="203" t="n">
        <f aca="false">B521+H521</f>
        <v>0</v>
      </c>
    </row>
    <row r="522" s="1" customFormat="true" ht="15.75" hidden="true" customHeight="false" outlineLevel="0" collapsed="false">
      <c r="A522" s="207" t="s">
        <v>294</v>
      </c>
      <c r="B522" s="199" t="n">
        <f aca="false">SUM(C522:F522)</f>
        <v>0</v>
      </c>
      <c r="C522" s="205"/>
      <c r="D522" s="205"/>
      <c r="E522" s="205"/>
      <c r="F522" s="205"/>
      <c r="G522" s="154" t="n">
        <f aca="false">H522-B522</f>
        <v>0</v>
      </c>
      <c r="H522" s="201" t="n">
        <f aca="false">SUM(I522:L522)</f>
        <v>0</v>
      </c>
      <c r="I522" s="205"/>
      <c r="J522" s="205"/>
      <c r="K522" s="205"/>
      <c r="L522" s="205"/>
      <c r="M522" s="157"/>
      <c r="N522" s="202" t="n">
        <f aca="false">SUM(B522,H522)</f>
        <v>0</v>
      </c>
      <c r="O522" s="203" t="n">
        <f aca="false">B522+H522</f>
        <v>0</v>
      </c>
    </row>
    <row r="523" s="1" customFormat="true" ht="15.75" hidden="true" customHeight="false" outlineLevel="0" collapsed="false">
      <c r="A523" s="207" t="s">
        <v>295</v>
      </c>
      <c r="B523" s="199" t="n">
        <f aca="false">SUM(C523:F523)</f>
        <v>0</v>
      </c>
      <c r="C523" s="205"/>
      <c r="D523" s="205"/>
      <c r="E523" s="205"/>
      <c r="F523" s="205"/>
      <c r="G523" s="154" t="n">
        <f aca="false">H523-B523</f>
        <v>0</v>
      </c>
      <c r="H523" s="201" t="n">
        <f aca="false">SUM(I523:L523)</f>
        <v>0</v>
      </c>
      <c r="I523" s="205"/>
      <c r="J523" s="205"/>
      <c r="K523" s="205"/>
      <c r="L523" s="205"/>
      <c r="M523" s="157"/>
      <c r="N523" s="202" t="n">
        <f aca="false">SUM(B523,H523)</f>
        <v>0</v>
      </c>
      <c r="O523" s="203" t="n">
        <f aca="false">B523+H523</f>
        <v>0</v>
      </c>
    </row>
    <row r="524" s="1" customFormat="true" ht="15.75" hidden="true" customHeight="false" outlineLevel="0" collapsed="false">
      <c r="A524" s="207" t="s">
        <v>624</v>
      </c>
      <c r="B524" s="199" t="n">
        <f aca="false">SUM(C524:F524)</f>
        <v>0</v>
      </c>
      <c r="C524" s="204"/>
      <c r="D524" s="205"/>
      <c r="E524" s="205"/>
      <c r="F524" s="205"/>
      <c r="G524" s="154" t="n">
        <f aca="false">H524-B524</f>
        <v>0</v>
      </c>
      <c r="H524" s="201" t="n">
        <f aca="false">SUM(I524:L524)</f>
        <v>0</v>
      </c>
      <c r="I524" s="204"/>
      <c r="J524" s="205"/>
      <c r="K524" s="205"/>
      <c r="L524" s="205"/>
      <c r="M524" s="157"/>
      <c r="N524" s="202" t="n">
        <f aca="false">SUM(B524,H524)</f>
        <v>0</v>
      </c>
      <c r="O524" s="203" t="n">
        <f aca="false">B524+H524</f>
        <v>0</v>
      </c>
    </row>
    <row r="525" s="1" customFormat="true" ht="15.75" hidden="true" customHeight="false" outlineLevel="0" collapsed="false">
      <c r="A525" s="207" t="s">
        <v>625</v>
      </c>
      <c r="B525" s="199" t="n">
        <f aca="false">SUM(C525:F525)</f>
        <v>0</v>
      </c>
      <c r="C525" s="205"/>
      <c r="D525" s="205"/>
      <c r="E525" s="205"/>
      <c r="F525" s="205"/>
      <c r="G525" s="154" t="n">
        <f aca="false">H525-B525</f>
        <v>0</v>
      </c>
      <c r="H525" s="201" t="n">
        <f aca="false">SUM(I525:L525)</f>
        <v>0</v>
      </c>
      <c r="I525" s="205"/>
      <c r="J525" s="205"/>
      <c r="K525" s="205"/>
      <c r="L525" s="205"/>
      <c r="M525" s="157"/>
      <c r="N525" s="202" t="n">
        <f aca="false">SUM(B525,H525)</f>
        <v>0</v>
      </c>
      <c r="O525" s="203" t="n">
        <f aca="false">B525+H525</f>
        <v>0</v>
      </c>
    </row>
    <row r="526" s="1" customFormat="true" ht="15.75" hidden="true" customHeight="false" outlineLevel="0" collapsed="false">
      <c r="A526" s="207" t="s">
        <v>635</v>
      </c>
      <c r="B526" s="199" t="n">
        <f aca="false">SUM(C526:F526)</f>
        <v>0</v>
      </c>
      <c r="C526" s="205"/>
      <c r="D526" s="205"/>
      <c r="E526" s="205"/>
      <c r="F526" s="205"/>
      <c r="G526" s="154" t="n">
        <f aca="false">H526-B526</f>
        <v>0</v>
      </c>
      <c r="H526" s="201" t="n">
        <f aca="false">SUM(I526:L526)</f>
        <v>0</v>
      </c>
      <c r="I526" s="205"/>
      <c r="J526" s="205"/>
      <c r="K526" s="205"/>
      <c r="L526" s="205"/>
      <c r="M526" s="157"/>
      <c r="N526" s="202" t="n">
        <f aca="false">SUM(B526,H526)</f>
        <v>0</v>
      </c>
      <c r="O526" s="203" t="n">
        <f aca="false">B526+H526</f>
        <v>0</v>
      </c>
    </row>
    <row r="527" s="1" customFormat="true" ht="15.75" hidden="true" customHeight="false" outlineLevel="0" collapsed="false">
      <c r="A527" s="207" t="s">
        <v>636</v>
      </c>
      <c r="B527" s="199" t="n">
        <f aca="false">SUM(C527:F527)</f>
        <v>0</v>
      </c>
      <c r="C527" s="204"/>
      <c r="D527" s="205"/>
      <c r="E527" s="205"/>
      <c r="F527" s="205"/>
      <c r="G527" s="154" t="n">
        <f aca="false">H527-B527</f>
        <v>0</v>
      </c>
      <c r="H527" s="201" t="n">
        <f aca="false">SUM(I527:L527)</f>
        <v>0</v>
      </c>
      <c r="I527" s="204"/>
      <c r="J527" s="205"/>
      <c r="K527" s="205"/>
      <c r="L527" s="205"/>
      <c r="M527" s="157"/>
      <c r="N527" s="202" t="n">
        <f aca="false">SUM(B527,H527)</f>
        <v>0</v>
      </c>
      <c r="O527" s="203" t="n">
        <f aca="false">B527+H527</f>
        <v>0</v>
      </c>
    </row>
    <row r="528" s="1" customFormat="true" ht="15.75" hidden="true" customHeight="false" outlineLevel="0" collapsed="false">
      <c r="A528" s="220" t="s">
        <v>637</v>
      </c>
      <c r="B528" s="199" t="n">
        <f aca="false">SUM(C528:F528)</f>
        <v>0</v>
      </c>
      <c r="C528" s="200" t="n">
        <f aca="false">SUM(C529:C531)</f>
        <v>0</v>
      </c>
      <c r="D528" s="200" t="n">
        <f aca="false">SUM(D529:D531)</f>
        <v>0</v>
      </c>
      <c r="E528" s="200" t="n">
        <f aca="false">SUM(E529:E531)</f>
        <v>0</v>
      </c>
      <c r="F528" s="200" t="n">
        <f aca="false">SUM(F529:F531)</f>
        <v>0</v>
      </c>
      <c r="G528" s="154" t="n">
        <f aca="false">H528-B528</f>
        <v>0</v>
      </c>
      <c r="H528" s="201" t="n">
        <f aca="false">SUM(I528:L528)</f>
        <v>0</v>
      </c>
      <c r="I528" s="200" t="n">
        <f aca="false">SUM(I529:I531)</f>
        <v>0</v>
      </c>
      <c r="J528" s="200" t="n">
        <f aca="false">SUM(J529:J531)</f>
        <v>0</v>
      </c>
      <c r="K528" s="200" t="n">
        <f aca="false">SUM(K529:K531)</f>
        <v>0</v>
      </c>
      <c r="L528" s="200" t="n">
        <f aca="false">SUM(L529:L531)</f>
        <v>0</v>
      </c>
      <c r="M528" s="157"/>
      <c r="N528" s="202" t="n">
        <f aca="false">SUM(B528,H528)</f>
        <v>0</v>
      </c>
      <c r="O528" s="203" t="n">
        <f aca="false">B528+H528</f>
        <v>0</v>
      </c>
    </row>
    <row r="529" s="1" customFormat="true" ht="15.75" hidden="true" customHeight="false" outlineLevel="0" collapsed="false">
      <c r="A529" s="220" t="s">
        <v>638</v>
      </c>
      <c r="B529" s="199" t="n">
        <f aca="false">SUM(C529:F529)</f>
        <v>0</v>
      </c>
      <c r="C529" s="205"/>
      <c r="D529" s="205"/>
      <c r="E529" s="205"/>
      <c r="F529" s="205"/>
      <c r="G529" s="154" t="n">
        <f aca="false">H529-B529</f>
        <v>0</v>
      </c>
      <c r="H529" s="201" t="n">
        <f aca="false">SUM(I529:L529)</f>
        <v>0</v>
      </c>
      <c r="I529" s="205"/>
      <c r="J529" s="205"/>
      <c r="K529" s="205"/>
      <c r="L529" s="205"/>
      <c r="M529" s="157"/>
      <c r="N529" s="202" t="n">
        <f aca="false">SUM(B529,H529)</f>
        <v>0</v>
      </c>
      <c r="O529" s="203" t="n">
        <f aca="false">B529+H529</f>
        <v>0</v>
      </c>
    </row>
    <row r="530" s="1" customFormat="true" ht="15.75" hidden="true" customHeight="false" outlineLevel="0" collapsed="false">
      <c r="A530" s="220" t="s">
        <v>639</v>
      </c>
      <c r="B530" s="199" t="n">
        <f aca="false">SUM(C530:F530)</f>
        <v>0</v>
      </c>
      <c r="C530" s="205"/>
      <c r="D530" s="205"/>
      <c r="E530" s="205"/>
      <c r="F530" s="205"/>
      <c r="G530" s="154" t="n">
        <f aca="false">H530-B530</f>
        <v>0</v>
      </c>
      <c r="H530" s="201" t="n">
        <f aca="false">SUM(I530:L530)</f>
        <v>0</v>
      </c>
      <c r="I530" s="205"/>
      <c r="J530" s="205"/>
      <c r="K530" s="205"/>
      <c r="L530" s="205"/>
      <c r="M530" s="157"/>
      <c r="N530" s="202" t="n">
        <f aca="false">SUM(B530,H530)</f>
        <v>0</v>
      </c>
      <c r="O530" s="203" t="n">
        <f aca="false">B530+H530</f>
        <v>0</v>
      </c>
    </row>
    <row r="531" s="1" customFormat="true" ht="15.75" hidden="true" customHeight="false" outlineLevel="0" collapsed="false">
      <c r="A531" s="220" t="s">
        <v>640</v>
      </c>
      <c r="B531" s="199" t="n">
        <f aca="false">SUM(C531:F531)</f>
        <v>0</v>
      </c>
      <c r="C531" s="205"/>
      <c r="D531" s="205"/>
      <c r="E531" s="205"/>
      <c r="F531" s="205"/>
      <c r="G531" s="154" t="n">
        <f aca="false">H531-B531</f>
        <v>0</v>
      </c>
      <c r="H531" s="201" t="n">
        <f aca="false">SUM(I531:L531)</f>
        <v>0</v>
      </c>
      <c r="I531" s="205"/>
      <c r="J531" s="205"/>
      <c r="K531" s="205"/>
      <c r="L531" s="205"/>
      <c r="M531" s="157"/>
      <c r="N531" s="202" t="n">
        <f aca="false">SUM(B531,H531)</f>
        <v>0</v>
      </c>
      <c r="O531" s="203" t="n">
        <f aca="false">B531+H531</f>
        <v>0</v>
      </c>
    </row>
    <row r="532" s="194" customFormat="true" ht="15.75" hidden="false" customHeight="false" outlineLevel="0" collapsed="false">
      <c r="A532" s="238" t="s">
        <v>641</v>
      </c>
      <c r="B532" s="189" t="n">
        <f aca="false">SUM(C532:F532)</f>
        <v>1185</v>
      </c>
      <c r="C532" s="196" t="n">
        <f aca="false">C558+C657+C580</f>
        <v>1175</v>
      </c>
      <c r="D532" s="196" t="n">
        <f aca="false">SUM(D533,D547,D556,D558,D566,D570,D580,D588,D595,D603,D612,D617,D622,D625,D628,D631,D634,D637,D641,D646,D657,D654)</f>
        <v>0</v>
      </c>
      <c r="E532" s="196" t="n">
        <f aca="false">SUM(E533,E547,E556,E558,E566,E570,E580,E588,E595,E603,E612,E617,E622,E625,E628,E631,E634,E637,E641,E646,E657,E654)</f>
        <v>0</v>
      </c>
      <c r="F532" s="196" t="n">
        <f aca="false">SUM(F533,F547,F556,F558,F566,F570,F580,F588,F595,F603,F612,F617,F622,F625,F628,F631,F634,F637,F641,F646,F657,F654)</f>
        <v>10</v>
      </c>
      <c r="G532" s="140" t="n">
        <f aca="false">H532-B532</f>
        <v>54</v>
      </c>
      <c r="H532" s="189" t="n">
        <f aca="false">SUM(I532:L532)</f>
        <v>1239</v>
      </c>
      <c r="I532" s="196" t="n">
        <f aca="false">SUM(I533,I547,I556,I558,I566,I570,I580,I588,I595,I603,I612,I617,I622,I625,I628,I631,I634,I637,I641,I646,I657,I654)</f>
        <v>1229</v>
      </c>
      <c r="J532" s="196" t="n">
        <f aca="false">SUM(J533,J547,J556,J558,J566,J570,J580,J588,J595,J603,J612,J617,J622,J625,J628,J631,J634,J637,J641,J646,J657,J654)</f>
        <v>0</v>
      </c>
      <c r="K532" s="196" t="n">
        <f aca="false">SUM(K533,K547,K556,K558,K566,K570,K580,K588,K595,K603,K612,K617,K622,K625,K628,K631,K634,K637,K641,K646,K657,K654)</f>
        <v>0</v>
      </c>
      <c r="L532" s="196" t="n">
        <f aca="false">SUM(L533,L547,L556,L558,L566,L570,L580,L588,L595,L603,L612,L617,L622,L625,L628,L631,L634,L637,L641,L646,L657,L654)</f>
        <v>10</v>
      </c>
      <c r="M532" s="197"/>
      <c r="N532" s="192" t="n">
        <f aca="false">SUM(B532,H532)</f>
        <v>2424</v>
      </c>
      <c r="O532" s="193" t="n">
        <f aca="false">B532+H532</f>
        <v>2424</v>
      </c>
    </row>
    <row r="533" s="2" customFormat="true" ht="15.75" hidden="true" customHeight="false" outlineLevel="0" collapsed="false">
      <c r="A533" s="219" t="s">
        <v>642</v>
      </c>
      <c r="B533" s="209" t="n">
        <f aca="false">SUM(C533:F533)</f>
        <v>0</v>
      </c>
      <c r="C533" s="210" t="n">
        <f aca="false">SUM(C534:C546)</f>
        <v>0</v>
      </c>
      <c r="D533" s="210" t="n">
        <f aca="false">SUM(D534:D546)</f>
        <v>0</v>
      </c>
      <c r="E533" s="210" t="n">
        <f aca="false">SUM(E534:E546)</f>
        <v>0</v>
      </c>
      <c r="F533" s="210" t="n">
        <f aca="false">SUM(F534:F546)</f>
        <v>0</v>
      </c>
      <c r="G533" s="148" t="n">
        <f aca="false">H533-B533</f>
        <v>0</v>
      </c>
      <c r="H533" s="209" t="n">
        <f aca="false">SUM(I533:L533)</f>
        <v>0</v>
      </c>
      <c r="I533" s="210" t="n">
        <f aca="false">SUM(I534:I546)</f>
        <v>0</v>
      </c>
      <c r="J533" s="210" t="n">
        <f aca="false">SUM(J534:J546)</f>
        <v>0</v>
      </c>
      <c r="K533" s="210" t="n">
        <f aca="false">SUM(K534:K546)</f>
        <v>0</v>
      </c>
      <c r="L533" s="210" t="n">
        <f aca="false">SUM(L534:L546)</f>
        <v>0</v>
      </c>
      <c r="M533" s="157"/>
      <c r="N533" s="176" t="n">
        <f aca="false">SUM(B533,H533)</f>
        <v>0</v>
      </c>
      <c r="O533" s="182" t="n">
        <f aca="false">B533+H533</f>
        <v>0</v>
      </c>
    </row>
    <row r="534" s="1" customFormat="true" ht="15.75" hidden="true" customHeight="false" outlineLevel="0" collapsed="false">
      <c r="A534" s="220" t="s">
        <v>293</v>
      </c>
      <c r="B534" s="199" t="n">
        <f aca="false">SUM(C534:F534)</f>
        <v>0</v>
      </c>
      <c r="C534" s="204"/>
      <c r="D534" s="205"/>
      <c r="E534" s="205"/>
      <c r="F534" s="205"/>
      <c r="G534" s="154" t="n">
        <f aca="false">H534-B534</f>
        <v>0</v>
      </c>
      <c r="H534" s="201" t="n">
        <f aca="false">SUM(I534:L534)</f>
        <v>0</v>
      </c>
      <c r="I534" s="204"/>
      <c r="J534" s="205"/>
      <c r="K534" s="205"/>
      <c r="L534" s="205"/>
      <c r="M534" s="157"/>
      <c r="N534" s="202" t="n">
        <f aca="false">SUM(B534,H534)</f>
        <v>0</v>
      </c>
      <c r="O534" s="203" t="n">
        <f aca="false">B534+H534</f>
        <v>0</v>
      </c>
    </row>
    <row r="535" s="1" customFormat="true" ht="15.75" hidden="true" customHeight="false" outlineLevel="0" collapsed="false">
      <c r="A535" s="220" t="s">
        <v>294</v>
      </c>
      <c r="B535" s="199" t="n">
        <f aca="false">SUM(C535:F535)</f>
        <v>0</v>
      </c>
      <c r="C535" s="204"/>
      <c r="D535" s="205"/>
      <c r="E535" s="205"/>
      <c r="F535" s="205"/>
      <c r="G535" s="154" t="n">
        <f aca="false">H535-B535</f>
        <v>0</v>
      </c>
      <c r="H535" s="201" t="n">
        <f aca="false">SUM(I535:L535)</f>
        <v>0</v>
      </c>
      <c r="I535" s="204"/>
      <c r="J535" s="205"/>
      <c r="K535" s="205"/>
      <c r="L535" s="205"/>
      <c r="M535" s="157"/>
      <c r="N535" s="202" t="n">
        <f aca="false">SUM(B535,H535)</f>
        <v>0</v>
      </c>
      <c r="O535" s="203" t="n">
        <f aca="false">B535+H535</f>
        <v>0</v>
      </c>
    </row>
    <row r="536" s="1" customFormat="true" ht="15.75" hidden="true" customHeight="false" outlineLevel="0" collapsed="false">
      <c r="A536" s="220" t="s">
        <v>295</v>
      </c>
      <c r="B536" s="199" t="n">
        <f aca="false">SUM(C536:F536)</f>
        <v>0</v>
      </c>
      <c r="C536" s="205"/>
      <c r="D536" s="205"/>
      <c r="E536" s="205"/>
      <c r="F536" s="205"/>
      <c r="G536" s="154" t="n">
        <f aca="false">H536-B536</f>
        <v>0</v>
      </c>
      <c r="H536" s="201" t="n">
        <f aca="false">SUM(I536:L536)</f>
        <v>0</v>
      </c>
      <c r="I536" s="205"/>
      <c r="J536" s="205"/>
      <c r="K536" s="205"/>
      <c r="L536" s="205"/>
      <c r="M536" s="157"/>
      <c r="N536" s="202" t="n">
        <f aca="false">SUM(B536,H536)</f>
        <v>0</v>
      </c>
      <c r="O536" s="203" t="n">
        <f aca="false">B536+H536</f>
        <v>0</v>
      </c>
    </row>
    <row r="537" s="1" customFormat="true" ht="15.75" hidden="true" customHeight="false" outlineLevel="0" collapsed="false">
      <c r="A537" s="220" t="s">
        <v>643</v>
      </c>
      <c r="B537" s="199" t="n">
        <f aca="false">SUM(C537:F537)</f>
        <v>0</v>
      </c>
      <c r="C537" s="204"/>
      <c r="D537" s="205"/>
      <c r="E537" s="205"/>
      <c r="F537" s="205"/>
      <c r="G537" s="154" t="n">
        <f aca="false">H537-B537</f>
        <v>0</v>
      </c>
      <c r="H537" s="201" t="n">
        <f aca="false">SUM(I537:L537)</f>
        <v>0</v>
      </c>
      <c r="I537" s="204"/>
      <c r="J537" s="205"/>
      <c r="K537" s="205"/>
      <c r="L537" s="205"/>
      <c r="M537" s="157"/>
      <c r="N537" s="202" t="n">
        <f aca="false">SUM(B537,H537)</f>
        <v>0</v>
      </c>
      <c r="O537" s="203" t="n">
        <f aca="false">B537+H537</f>
        <v>0</v>
      </c>
    </row>
    <row r="538" s="1" customFormat="true" ht="15.75" hidden="true" customHeight="false" outlineLevel="0" collapsed="false">
      <c r="A538" s="220" t="s">
        <v>644</v>
      </c>
      <c r="B538" s="199" t="n">
        <f aca="false">SUM(C538:F538)</f>
        <v>0</v>
      </c>
      <c r="C538" s="205"/>
      <c r="D538" s="205"/>
      <c r="E538" s="205"/>
      <c r="F538" s="205"/>
      <c r="G538" s="154" t="n">
        <f aca="false">H538-B538</f>
        <v>0</v>
      </c>
      <c r="H538" s="201" t="n">
        <f aca="false">SUM(I538:L538)</f>
        <v>0</v>
      </c>
      <c r="I538" s="205"/>
      <c r="J538" s="205"/>
      <c r="K538" s="205"/>
      <c r="L538" s="205"/>
      <c r="M538" s="157"/>
      <c r="N538" s="202" t="n">
        <f aca="false">SUM(B538,H538)</f>
        <v>0</v>
      </c>
      <c r="O538" s="203" t="n">
        <f aca="false">B538+H538</f>
        <v>0</v>
      </c>
    </row>
    <row r="539" s="1" customFormat="true" ht="15.75" hidden="true" customHeight="false" outlineLevel="0" collapsed="false">
      <c r="A539" s="220" t="s">
        <v>645</v>
      </c>
      <c r="B539" s="199" t="n">
        <f aca="false">SUM(C539:F539)</f>
        <v>0</v>
      </c>
      <c r="C539" s="204"/>
      <c r="D539" s="205"/>
      <c r="E539" s="205"/>
      <c r="F539" s="205"/>
      <c r="G539" s="154" t="n">
        <f aca="false">H539-B539</f>
        <v>0</v>
      </c>
      <c r="H539" s="201" t="n">
        <f aca="false">SUM(I539:L539)</f>
        <v>0</v>
      </c>
      <c r="I539" s="204"/>
      <c r="J539" s="205"/>
      <c r="K539" s="205"/>
      <c r="L539" s="205"/>
      <c r="M539" s="157"/>
      <c r="N539" s="202" t="n">
        <f aca="false">SUM(B539,H539)</f>
        <v>0</v>
      </c>
      <c r="O539" s="203" t="n">
        <f aca="false">B539+H539</f>
        <v>0</v>
      </c>
    </row>
    <row r="540" s="1" customFormat="true" ht="15.75" hidden="true" customHeight="false" outlineLevel="0" collapsed="false">
      <c r="A540" s="220" t="s">
        <v>646</v>
      </c>
      <c r="B540" s="199" t="n">
        <f aca="false">SUM(C540:F540)</f>
        <v>0</v>
      </c>
      <c r="C540" s="205"/>
      <c r="D540" s="205"/>
      <c r="E540" s="205"/>
      <c r="F540" s="205"/>
      <c r="G540" s="154" t="n">
        <f aca="false">H540-B540</f>
        <v>0</v>
      </c>
      <c r="H540" s="201" t="n">
        <f aca="false">SUM(I540:L540)</f>
        <v>0</v>
      </c>
      <c r="I540" s="205"/>
      <c r="J540" s="205"/>
      <c r="K540" s="205"/>
      <c r="L540" s="205"/>
      <c r="M540" s="157"/>
      <c r="N540" s="202" t="n">
        <f aca="false">SUM(B540,H540)</f>
        <v>0</v>
      </c>
      <c r="O540" s="203" t="n">
        <f aca="false">B540+H540</f>
        <v>0</v>
      </c>
    </row>
    <row r="541" s="1" customFormat="true" ht="15.75" hidden="true" customHeight="false" outlineLevel="0" collapsed="false">
      <c r="A541" s="220" t="s">
        <v>336</v>
      </c>
      <c r="B541" s="199" t="n">
        <f aca="false">SUM(C541:F541)</f>
        <v>0</v>
      </c>
      <c r="C541" s="205"/>
      <c r="D541" s="205"/>
      <c r="E541" s="205"/>
      <c r="F541" s="205"/>
      <c r="G541" s="154" t="n">
        <f aca="false">H541-B541</f>
        <v>0</v>
      </c>
      <c r="H541" s="201" t="n">
        <f aca="false">SUM(I541:L541)</f>
        <v>0</v>
      </c>
      <c r="I541" s="205"/>
      <c r="J541" s="205"/>
      <c r="K541" s="205"/>
      <c r="L541" s="205"/>
      <c r="M541" s="157"/>
      <c r="N541" s="202" t="n">
        <f aca="false">SUM(B541,H541)</f>
        <v>0</v>
      </c>
      <c r="O541" s="203" t="n">
        <f aca="false">B541+H541</f>
        <v>0</v>
      </c>
    </row>
    <row r="542" s="1" customFormat="true" ht="15.75" hidden="true" customHeight="false" outlineLevel="0" collapsed="false">
      <c r="A542" s="220" t="s">
        <v>647</v>
      </c>
      <c r="B542" s="199" t="n">
        <f aca="false">SUM(C542:F542)</f>
        <v>0</v>
      </c>
      <c r="C542" s="204"/>
      <c r="D542" s="205"/>
      <c r="E542" s="205"/>
      <c r="F542" s="205"/>
      <c r="G542" s="154" t="n">
        <f aca="false">H542-B542</f>
        <v>0</v>
      </c>
      <c r="H542" s="201" t="n">
        <f aca="false">SUM(I542:L542)</f>
        <v>0</v>
      </c>
      <c r="I542" s="204"/>
      <c r="J542" s="205"/>
      <c r="K542" s="205"/>
      <c r="L542" s="205"/>
      <c r="M542" s="157"/>
      <c r="N542" s="202" t="n">
        <f aca="false">SUM(B542,H542)</f>
        <v>0</v>
      </c>
      <c r="O542" s="203" t="n">
        <f aca="false">B542+H542</f>
        <v>0</v>
      </c>
    </row>
    <row r="543" s="1" customFormat="true" ht="15.75" hidden="true" customHeight="false" outlineLevel="0" collapsed="false">
      <c r="A543" s="220" t="s">
        <v>648</v>
      </c>
      <c r="B543" s="199" t="n">
        <f aca="false">SUM(C543:F543)</f>
        <v>0</v>
      </c>
      <c r="C543" s="205"/>
      <c r="D543" s="205"/>
      <c r="E543" s="205"/>
      <c r="F543" s="205"/>
      <c r="G543" s="154" t="n">
        <f aca="false">H543-B543</f>
        <v>0</v>
      </c>
      <c r="H543" s="201" t="n">
        <f aca="false">SUM(I543:L543)</f>
        <v>0</v>
      </c>
      <c r="I543" s="205"/>
      <c r="J543" s="205"/>
      <c r="K543" s="205"/>
      <c r="L543" s="205"/>
      <c r="M543" s="157"/>
      <c r="N543" s="202" t="n">
        <f aca="false">SUM(B543,H543)</f>
        <v>0</v>
      </c>
      <c r="O543" s="203" t="n">
        <f aca="false">B543+H543</f>
        <v>0</v>
      </c>
    </row>
    <row r="544" s="1" customFormat="true" ht="15.75" hidden="true" customHeight="false" outlineLevel="0" collapsed="false">
      <c r="A544" s="239" t="s">
        <v>649</v>
      </c>
      <c r="B544" s="199" t="n">
        <f aca="false">SUM(C544:F544)</f>
        <v>0</v>
      </c>
      <c r="C544" s="204"/>
      <c r="D544" s="205"/>
      <c r="E544" s="205"/>
      <c r="F544" s="205"/>
      <c r="G544" s="154" t="n">
        <f aca="false">H544-B544</f>
        <v>0</v>
      </c>
      <c r="H544" s="201" t="n">
        <f aca="false">SUM(I544:L544)</f>
        <v>0</v>
      </c>
      <c r="I544" s="204"/>
      <c r="J544" s="205"/>
      <c r="K544" s="205"/>
      <c r="L544" s="205"/>
      <c r="M544" s="157"/>
      <c r="N544" s="202" t="n">
        <f aca="false">SUM(B544,H544)</f>
        <v>0</v>
      </c>
      <c r="O544" s="203" t="n">
        <f aca="false">B544+H544</f>
        <v>0</v>
      </c>
    </row>
    <row r="545" s="1" customFormat="true" ht="15.75" hidden="true" customHeight="false" outlineLevel="0" collapsed="false">
      <c r="A545" s="220" t="s">
        <v>650</v>
      </c>
      <c r="B545" s="199" t="n">
        <f aca="false">SUM(C545:F545)</f>
        <v>0</v>
      </c>
      <c r="C545" s="205"/>
      <c r="D545" s="205"/>
      <c r="E545" s="205"/>
      <c r="F545" s="205"/>
      <c r="G545" s="154" t="n">
        <f aca="false">H545-B545</f>
        <v>0</v>
      </c>
      <c r="H545" s="201" t="n">
        <f aca="false">SUM(I545:L545)</f>
        <v>0</v>
      </c>
      <c r="I545" s="205"/>
      <c r="J545" s="205"/>
      <c r="K545" s="205"/>
      <c r="L545" s="205"/>
      <c r="M545" s="157"/>
      <c r="N545" s="202" t="n">
        <f aca="false">SUM(B545,H545)</f>
        <v>0</v>
      </c>
      <c r="O545" s="203" t="n">
        <f aca="false">B545+H545</f>
        <v>0</v>
      </c>
    </row>
    <row r="546" s="2" customFormat="true" ht="28.5" hidden="true" customHeight="false" outlineLevel="0" collapsed="false">
      <c r="A546" s="219" t="s">
        <v>651</v>
      </c>
      <c r="B546" s="209" t="n">
        <f aca="false">SUM(C546:F546)</f>
        <v>0</v>
      </c>
      <c r="C546" s="214"/>
      <c r="D546" s="212"/>
      <c r="E546" s="212"/>
      <c r="F546" s="212"/>
      <c r="G546" s="148" t="n">
        <f aca="false">H546-B546</f>
        <v>0</v>
      </c>
      <c r="H546" s="209" t="n">
        <f aca="false">SUM(I546:L546)</f>
        <v>0</v>
      </c>
      <c r="I546" s="214"/>
      <c r="J546" s="212"/>
      <c r="K546" s="212"/>
      <c r="L546" s="212"/>
      <c r="M546" s="157"/>
      <c r="N546" s="176" t="n">
        <f aca="false">SUM(B546,H546)</f>
        <v>0</v>
      </c>
      <c r="O546" s="182" t="n">
        <f aca="false">B546+H546</f>
        <v>0</v>
      </c>
    </row>
    <row r="547" s="1" customFormat="true" ht="15.75" hidden="true" customHeight="false" outlineLevel="0" collapsed="false">
      <c r="A547" s="220" t="s">
        <v>652</v>
      </c>
      <c r="B547" s="199" t="n">
        <f aca="false">SUM(C547:F547)</f>
        <v>0</v>
      </c>
      <c r="C547" s="200" t="n">
        <f aca="false">SUM(C548:C555)</f>
        <v>0</v>
      </c>
      <c r="D547" s="200" t="n">
        <f aca="false">SUM(D548:D555)</f>
        <v>0</v>
      </c>
      <c r="E547" s="200" t="n">
        <f aca="false">SUM(E548:E555)</f>
        <v>0</v>
      </c>
      <c r="F547" s="200" t="n">
        <f aca="false">SUM(F548:F555)</f>
        <v>0</v>
      </c>
      <c r="G547" s="154" t="n">
        <f aca="false">H547-B547</f>
        <v>0</v>
      </c>
      <c r="H547" s="201" t="n">
        <f aca="false">SUM(I547:L547)</f>
        <v>0</v>
      </c>
      <c r="I547" s="200" t="n">
        <f aca="false">SUM(I548:I555)</f>
        <v>0</v>
      </c>
      <c r="J547" s="200" t="n">
        <f aca="false">SUM(J548:J555)</f>
        <v>0</v>
      </c>
      <c r="K547" s="200" t="n">
        <f aca="false">SUM(K548:K555)</f>
        <v>0</v>
      </c>
      <c r="L547" s="200" t="n">
        <f aca="false">SUM(L548:L555)</f>
        <v>0</v>
      </c>
      <c r="M547" s="157"/>
      <c r="N547" s="202" t="n">
        <f aca="false">SUM(B547,H547)</f>
        <v>0</v>
      </c>
      <c r="O547" s="203" t="n">
        <f aca="false">B547+H547</f>
        <v>0</v>
      </c>
    </row>
    <row r="548" s="1" customFormat="true" ht="15.75" hidden="true" customHeight="false" outlineLevel="0" collapsed="false">
      <c r="A548" s="220" t="s">
        <v>293</v>
      </c>
      <c r="B548" s="199" t="n">
        <f aca="false">SUM(C548:F548)</f>
        <v>0</v>
      </c>
      <c r="C548" s="204"/>
      <c r="D548" s="205"/>
      <c r="E548" s="205"/>
      <c r="F548" s="205"/>
      <c r="G548" s="154" t="n">
        <f aca="false">H548-B548</f>
        <v>0</v>
      </c>
      <c r="H548" s="201" t="n">
        <f aca="false">SUM(I548:L548)</f>
        <v>0</v>
      </c>
      <c r="I548" s="204"/>
      <c r="J548" s="205"/>
      <c r="K548" s="205"/>
      <c r="L548" s="205"/>
      <c r="M548" s="157"/>
      <c r="N548" s="202" t="n">
        <f aca="false">SUM(B548,H548)</f>
        <v>0</v>
      </c>
      <c r="O548" s="203" t="n">
        <f aca="false">B548+H548</f>
        <v>0</v>
      </c>
    </row>
    <row r="549" s="1" customFormat="true" ht="15.75" hidden="true" customHeight="false" outlineLevel="0" collapsed="false">
      <c r="A549" s="220" t="s">
        <v>294</v>
      </c>
      <c r="B549" s="199" t="n">
        <f aca="false">SUM(C549:F549)</f>
        <v>0</v>
      </c>
      <c r="C549" s="204"/>
      <c r="D549" s="205"/>
      <c r="E549" s="205"/>
      <c r="F549" s="205"/>
      <c r="G549" s="154" t="n">
        <f aca="false">H549-B549</f>
        <v>0</v>
      </c>
      <c r="H549" s="201" t="n">
        <f aca="false">SUM(I549:L549)</f>
        <v>0</v>
      </c>
      <c r="I549" s="204"/>
      <c r="J549" s="205"/>
      <c r="K549" s="205"/>
      <c r="L549" s="205"/>
      <c r="M549" s="157"/>
      <c r="N549" s="202" t="n">
        <f aca="false">SUM(B549,H549)</f>
        <v>0</v>
      </c>
      <c r="O549" s="203" t="n">
        <f aca="false">B549+H549</f>
        <v>0</v>
      </c>
    </row>
    <row r="550" s="1" customFormat="true" ht="15.75" hidden="true" customHeight="false" outlineLevel="0" collapsed="false">
      <c r="A550" s="220" t="s">
        <v>295</v>
      </c>
      <c r="B550" s="199" t="n">
        <f aca="false">SUM(C550:F550)</f>
        <v>0</v>
      </c>
      <c r="C550" s="205"/>
      <c r="D550" s="205"/>
      <c r="E550" s="205"/>
      <c r="F550" s="205"/>
      <c r="G550" s="154" t="n">
        <f aca="false">H550-B550</f>
        <v>0</v>
      </c>
      <c r="H550" s="201" t="n">
        <f aca="false">SUM(I550:L550)</f>
        <v>0</v>
      </c>
      <c r="I550" s="205"/>
      <c r="J550" s="205"/>
      <c r="K550" s="205"/>
      <c r="L550" s="205"/>
      <c r="M550" s="157"/>
      <c r="N550" s="202" t="n">
        <f aca="false">SUM(B550,H550)</f>
        <v>0</v>
      </c>
      <c r="O550" s="203" t="n">
        <f aca="false">B550+H550</f>
        <v>0</v>
      </c>
    </row>
    <row r="551" s="1" customFormat="true" ht="15.75" hidden="true" customHeight="false" outlineLevel="0" collapsed="false">
      <c r="A551" s="220" t="s">
        <v>653</v>
      </c>
      <c r="B551" s="199" t="n">
        <f aca="false">SUM(C551:F551)</f>
        <v>0</v>
      </c>
      <c r="C551" s="205"/>
      <c r="D551" s="205"/>
      <c r="E551" s="205"/>
      <c r="F551" s="205"/>
      <c r="G551" s="154" t="n">
        <f aca="false">H551-B551</f>
        <v>0</v>
      </c>
      <c r="H551" s="201" t="n">
        <f aca="false">SUM(I551:L551)</f>
        <v>0</v>
      </c>
      <c r="I551" s="205"/>
      <c r="J551" s="205"/>
      <c r="K551" s="205"/>
      <c r="L551" s="205"/>
      <c r="M551" s="157"/>
      <c r="N551" s="202" t="n">
        <f aca="false">SUM(B551,H551)</f>
        <v>0</v>
      </c>
      <c r="O551" s="203" t="n">
        <f aca="false">B551+H551</f>
        <v>0</v>
      </c>
    </row>
    <row r="552" s="1" customFormat="true" ht="15.75" hidden="true" customHeight="false" outlineLevel="0" collapsed="false">
      <c r="A552" s="220" t="s">
        <v>654</v>
      </c>
      <c r="B552" s="199" t="n">
        <f aca="false">SUM(C552:F552)</f>
        <v>0</v>
      </c>
      <c r="C552" s="204"/>
      <c r="D552" s="205"/>
      <c r="E552" s="205"/>
      <c r="F552" s="205"/>
      <c r="G552" s="154" t="n">
        <f aca="false">H552-B552</f>
        <v>0</v>
      </c>
      <c r="H552" s="201" t="n">
        <f aca="false">SUM(I552:L552)</f>
        <v>0</v>
      </c>
      <c r="I552" s="204"/>
      <c r="J552" s="205"/>
      <c r="K552" s="205"/>
      <c r="L552" s="205"/>
      <c r="M552" s="157"/>
      <c r="N552" s="202" t="n">
        <f aca="false">SUM(B552,H552)</f>
        <v>0</v>
      </c>
      <c r="O552" s="203" t="n">
        <f aca="false">B552+H552</f>
        <v>0</v>
      </c>
    </row>
    <row r="553" s="1" customFormat="true" ht="15.75" hidden="true" customHeight="false" outlineLevel="0" collapsed="false">
      <c r="A553" s="220" t="s">
        <v>655</v>
      </c>
      <c r="B553" s="199" t="n">
        <f aca="false">SUM(C553:F553)</f>
        <v>0</v>
      </c>
      <c r="C553" s="204"/>
      <c r="D553" s="205"/>
      <c r="E553" s="205"/>
      <c r="F553" s="205"/>
      <c r="G553" s="154" t="n">
        <f aca="false">H553-B553</f>
        <v>0</v>
      </c>
      <c r="H553" s="201" t="n">
        <f aca="false">SUM(I553:L553)</f>
        <v>0</v>
      </c>
      <c r="I553" s="204"/>
      <c r="J553" s="205"/>
      <c r="K553" s="205"/>
      <c r="L553" s="205"/>
      <c r="M553" s="157"/>
      <c r="N553" s="202" t="n">
        <f aca="false">SUM(B553,H553)</f>
        <v>0</v>
      </c>
      <c r="O553" s="203" t="n">
        <f aca="false">B553+H553</f>
        <v>0</v>
      </c>
    </row>
    <row r="554" s="1" customFormat="true" ht="15.75" hidden="true" customHeight="false" outlineLevel="0" collapsed="false">
      <c r="A554" s="220" t="s">
        <v>656</v>
      </c>
      <c r="B554" s="199" t="n">
        <f aca="false">SUM(C554:F554)</f>
        <v>0</v>
      </c>
      <c r="C554" s="204"/>
      <c r="D554" s="205"/>
      <c r="E554" s="205"/>
      <c r="F554" s="205"/>
      <c r="G554" s="154" t="n">
        <f aca="false">H554-B554</f>
        <v>0</v>
      </c>
      <c r="H554" s="201" t="n">
        <f aca="false">SUM(I554:L554)</f>
        <v>0</v>
      </c>
      <c r="I554" s="204"/>
      <c r="J554" s="205"/>
      <c r="K554" s="205"/>
      <c r="L554" s="205"/>
      <c r="M554" s="157"/>
      <c r="N554" s="202" t="n">
        <f aca="false">SUM(B554,H554)</f>
        <v>0</v>
      </c>
      <c r="O554" s="203" t="n">
        <f aca="false">B554+H554</f>
        <v>0</v>
      </c>
    </row>
    <row r="555" s="1" customFormat="true" ht="15.75" hidden="true" customHeight="false" outlineLevel="0" collapsed="false">
      <c r="A555" s="220" t="s">
        <v>657</v>
      </c>
      <c r="B555" s="199" t="n">
        <f aca="false">SUM(C555:F555)</f>
        <v>0</v>
      </c>
      <c r="C555" s="204"/>
      <c r="D555" s="205"/>
      <c r="E555" s="205"/>
      <c r="F555" s="205"/>
      <c r="G555" s="154" t="n">
        <f aca="false">H555-B555</f>
        <v>0</v>
      </c>
      <c r="H555" s="201" t="n">
        <f aca="false">SUM(I555:L555)</f>
        <v>0</v>
      </c>
      <c r="I555" s="204"/>
      <c r="J555" s="205"/>
      <c r="K555" s="205"/>
      <c r="L555" s="205"/>
      <c r="M555" s="157"/>
      <c r="N555" s="202" t="n">
        <f aca="false">SUM(B555,H555)</f>
        <v>0</v>
      </c>
      <c r="O555" s="203" t="n">
        <f aca="false">B555+H555</f>
        <v>0</v>
      </c>
    </row>
    <row r="556" s="1" customFormat="true" ht="15.75" hidden="true" customHeight="false" outlineLevel="0" collapsed="false">
      <c r="A556" s="220" t="s">
        <v>658</v>
      </c>
      <c r="B556" s="199" t="n">
        <f aca="false">SUM(C556:F556)</f>
        <v>0</v>
      </c>
      <c r="C556" s="199" t="n">
        <f aca="false">C557</f>
        <v>0</v>
      </c>
      <c r="D556" s="199" t="n">
        <f aca="false">D557</f>
        <v>0</v>
      </c>
      <c r="E556" s="199" t="n">
        <f aca="false">E557</f>
        <v>0</v>
      </c>
      <c r="F556" s="199" t="n">
        <f aca="false">F557</f>
        <v>0</v>
      </c>
      <c r="G556" s="154" t="n">
        <f aca="false">H556-B556</f>
        <v>0</v>
      </c>
      <c r="H556" s="201" t="n">
        <f aca="false">SUM(I556:L556)</f>
        <v>0</v>
      </c>
      <c r="I556" s="199" t="n">
        <f aca="false">I557</f>
        <v>0</v>
      </c>
      <c r="J556" s="199" t="n">
        <f aca="false">J557</f>
        <v>0</v>
      </c>
      <c r="K556" s="199" t="n">
        <f aca="false">K557</f>
        <v>0</v>
      </c>
      <c r="L556" s="199" t="n">
        <f aca="false">L557</f>
        <v>0</v>
      </c>
      <c r="M556" s="157"/>
      <c r="N556" s="202" t="n">
        <f aca="false">SUM(B556,H556)</f>
        <v>0</v>
      </c>
      <c r="O556" s="203" t="n">
        <f aca="false">B556+H556</f>
        <v>0</v>
      </c>
    </row>
    <row r="557" s="1" customFormat="true" ht="15.75" hidden="true" customHeight="false" outlineLevel="0" collapsed="false">
      <c r="A557" s="220" t="s">
        <v>659</v>
      </c>
      <c r="B557" s="199" t="n">
        <f aca="false">SUM(C557:F557)</f>
        <v>0</v>
      </c>
      <c r="C557" s="205"/>
      <c r="D557" s="205"/>
      <c r="E557" s="205"/>
      <c r="F557" s="205"/>
      <c r="G557" s="154" t="n">
        <f aca="false">H557-B557</f>
        <v>0</v>
      </c>
      <c r="H557" s="201" t="n">
        <f aca="false">SUM(I557:L557)</f>
        <v>0</v>
      </c>
      <c r="I557" s="205"/>
      <c r="J557" s="205"/>
      <c r="K557" s="205"/>
      <c r="L557" s="205"/>
      <c r="M557" s="157"/>
      <c r="N557" s="202" t="n">
        <f aca="false">SUM(B557,H557)</f>
        <v>0</v>
      </c>
      <c r="O557" s="203" t="n">
        <f aca="false">B557+H557</f>
        <v>0</v>
      </c>
    </row>
    <row r="558" s="2" customFormat="true" ht="15.75" hidden="false" customHeight="false" outlineLevel="0" collapsed="false">
      <c r="A558" s="219" t="s">
        <v>660</v>
      </c>
      <c r="B558" s="209" t="n">
        <f aca="false">SUM(C558:F558)</f>
        <v>1175</v>
      </c>
      <c r="C558" s="210" t="n">
        <f aca="false">SUM(C559:C565)</f>
        <v>1175</v>
      </c>
      <c r="D558" s="210" t="n">
        <f aca="false">SUM(D559:D565)</f>
        <v>0</v>
      </c>
      <c r="E558" s="210" t="n">
        <f aca="false">SUM(E559:E565)</f>
        <v>0</v>
      </c>
      <c r="F558" s="210" t="n">
        <f aca="false">SUM(F559:F565)</f>
        <v>0</v>
      </c>
      <c r="G558" s="148" t="n">
        <f aca="false">H558-B558</f>
        <v>23</v>
      </c>
      <c r="H558" s="209" t="n">
        <f aca="false">SUM(I558:L558)</f>
        <v>1198</v>
      </c>
      <c r="I558" s="210" t="n">
        <f aca="false">SUM(I559:I565)</f>
        <v>1198</v>
      </c>
      <c r="J558" s="210" t="n">
        <f aca="false">SUM(J559:J565)</f>
        <v>0</v>
      </c>
      <c r="K558" s="210" t="n">
        <f aca="false">SUM(K559:K565)</f>
        <v>0</v>
      </c>
      <c r="L558" s="210" t="n">
        <f aca="false">SUM(L559:L565)</f>
        <v>0</v>
      </c>
      <c r="M558" s="157"/>
      <c r="N558" s="176" t="n">
        <f aca="false">SUM(B558,H558)</f>
        <v>2373</v>
      </c>
      <c r="O558" s="182" t="n">
        <f aca="false">B558+H558</f>
        <v>2373</v>
      </c>
    </row>
    <row r="559" s="2" customFormat="true" ht="15.75" hidden="false" customHeight="false" outlineLevel="0" collapsed="false">
      <c r="A559" s="219" t="s">
        <v>661</v>
      </c>
      <c r="B559" s="209" t="n">
        <f aca="false">SUM(C559:F559)</f>
        <v>328</v>
      </c>
      <c r="C559" s="214" t="n">
        <v>328</v>
      </c>
      <c r="D559" s="212"/>
      <c r="E559" s="212"/>
      <c r="F559" s="212"/>
      <c r="G559" s="148" t="n">
        <f aca="false">H559-B559</f>
        <v>16</v>
      </c>
      <c r="H559" s="209" t="n">
        <f aca="false">SUM(I559:L559)</f>
        <v>344</v>
      </c>
      <c r="I559" s="212" t="n">
        <v>344</v>
      </c>
      <c r="J559" s="212"/>
      <c r="K559" s="212"/>
      <c r="L559" s="212"/>
      <c r="M559" s="157"/>
      <c r="N559" s="176" t="n">
        <f aca="false">SUM(B559,H559)</f>
        <v>672</v>
      </c>
      <c r="O559" s="182" t="n">
        <f aca="false">B559+H559</f>
        <v>672</v>
      </c>
    </row>
    <row r="560" s="1" customFormat="true" ht="15.75" hidden="false" customHeight="false" outlineLevel="0" collapsed="false">
      <c r="A560" s="220" t="s">
        <v>662</v>
      </c>
      <c r="B560" s="199" t="n">
        <f aca="false">SUM(C560:F560)</f>
        <v>493</v>
      </c>
      <c r="C560" s="204" t="n">
        <v>493</v>
      </c>
      <c r="D560" s="205"/>
      <c r="E560" s="205"/>
      <c r="F560" s="205"/>
      <c r="G560" s="154" t="n">
        <f aca="false">H560-B560</f>
        <v>28</v>
      </c>
      <c r="H560" s="201" t="n">
        <f aca="false">SUM(I560:L560)</f>
        <v>521</v>
      </c>
      <c r="I560" s="204" t="n">
        <v>521</v>
      </c>
      <c r="J560" s="205"/>
      <c r="K560" s="205"/>
      <c r="L560" s="205"/>
      <c r="M560" s="157"/>
      <c r="N560" s="202" t="n">
        <f aca="false">SUM(B560,H560)</f>
        <v>1014</v>
      </c>
      <c r="O560" s="203" t="n">
        <f aca="false">B560+H560</f>
        <v>1014</v>
      </c>
    </row>
    <row r="561" s="1" customFormat="true" ht="15.75" hidden="true" customHeight="false" outlineLevel="0" collapsed="false">
      <c r="A561" s="220" t="s">
        <v>663</v>
      </c>
      <c r="B561" s="199" t="n">
        <f aca="false">SUM(C561:F561)</f>
        <v>0</v>
      </c>
      <c r="C561" s="205"/>
      <c r="D561" s="205"/>
      <c r="E561" s="205"/>
      <c r="F561" s="205"/>
      <c r="G561" s="154" t="n">
        <f aca="false">H561-B561</f>
        <v>0</v>
      </c>
      <c r="H561" s="201" t="n">
        <f aca="false">SUM(I561:L561)</f>
        <v>0</v>
      </c>
      <c r="I561" s="205"/>
      <c r="J561" s="205"/>
      <c r="K561" s="205"/>
      <c r="L561" s="205"/>
      <c r="M561" s="157"/>
      <c r="N561" s="202" t="n">
        <f aca="false">SUM(B561,H561)</f>
        <v>0</v>
      </c>
      <c r="O561" s="203" t="n">
        <f aca="false">B561+H561</f>
        <v>0</v>
      </c>
    </row>
    <row r="562" s="2" customFormat="true" ht="20" hidden="false" customHeight="true" outlineLevel="0" collapsed="false">
      <c r="A562" s="219" t="s">
        <v>664</v>
      </c>
      <c r="B562" s="209" t="n">
        <f aca="false">SUM(C562:F562)</f>
        <v>236</v>
      </c>
      <c r="C562" s="214" t="n">
        <v>236</v>
      </c>
      <c r="D562" s="212"/>
      <c r="E562" s="212"/>
      <c r="F562" s="212"/>
      <c r="G562" s="148" t="n">
        <f aca="false">H562-B562</f>
        <v>-14</v>
      </c>
      <c r="H562" s="209" t="n">
        <f aca="false">SUM(I562:L562)</f>
        <v>222</v>
      </c>
      <c r="I562" s="218" t="n">
        <v>222</v>
      </c>
      <c r="J562" s="212"/>
      <c r="K562" s="212"/>
      <c r="L562" s="212"/>
      <c r="M562" s="157"/>
      <c r="N562" s="176" t="n">
        <f aca="false">SUM(B562,H562)</f>
        <v>458</v>
      </c>
      <c r="O562" s="182" t="n">
        <f aca="false">B562+H562</f>
        <v>458</v>
      </c>
    </row>
    <row r="563" s="2" customFormat="true" ht="15.75" hidden="false" customHeight="false" outlineLevel="0" collapsed="false">
      <c r="A563" s="219" t="s">
        <v>665</v>
      </c>
      <c r="B563" s="209" t="n">
        <f aca="false">SUM(C563:F563)</f>
        <v>118</v>
      </c>
      <c r="C563" s="214" t="n">
        <v>118</v>
      </c>
      <c r="D563" s="212"/>
      <c r="E563" s="212"/>
      <c r="F563" s="212"/>
      <c r="G563" s="148" t="n">
        <f aca="false">H563-B563</f>
        <v>-7</v>
      </c>
      <c r="H563" s="209" t="n">
        <f aca="false">SUM(I563:L563)</f>
        <v>111</v>
      </c>
      <c r="I563" s="218" t="n">
        <v>111</v>
      </c>
      <c r="J563" s="212"/>
      <c r="K563" s="212"/>
      <c r="L563" s="212"/>
      <c r="M563" s="240"/>
      <c r="N563" s="176" t="n">
        <f aca="false">SUM(B563,H563)</f>
        <v>229</v>
      </c>
      <c r="O563" s="182" t="n">
        <f aca="false">B563+H563</f>
        <v>229</v>
      </c>
    </row>
    <row r="564" s="1" customFormat="true" ht="28.5" hidden="true" customHeight="false" outlineLevel="0" collapsed="false">
      <c r="A564" s="220" t="s">
        <v>666</v>
      </c>
      <c r="B564" s="199" t="n">
        <f aca="false">SUM(C564:F564)</f>
        <v>0</v>
      </c>
      <c r="C564" s="204"/>
      <c r="D564" s="205"/>
      <c r="E564" s="205"/>
      <c r="F564" s="205"/>
      <c r="G564" s="154" t="n">
        <f aca="false">H564-B564</f>
        <v>0</v>
      </c>
      <c r="H564" s="201" t="n">
        <f aca="false">SUM(I564:L564)</f>
        <v>0</v>
      </c>
      <c r="I564" s="205"/>
      <c r="J564" s="205"/>
      <c r="K564" s="205"/>
      <c r="L564" s="205"/>
      <c r="M564" s="157"/>
      <c r="N564" s="202" t="n">
        <f aca="false">SUM(B564,H564)</f>
        <v>0</v>
      </c>
      <c r="O564" s="203" t="n">
        <f aca="false">B564+H564</f>
        <v>0</v>
      </c>
    </row>
    <row r="565" s="1" customFormat="true" ht="15.75" hidden="true" customHeight="false" outlineLevel="0" collapsed="false">
      <c r="A565" s="220" t="s">
        <v>667</v>
      </c>
      <c r="B565" s="199" t="n">
        <f aca="false">SUM(C565:F565)</f>
        <v>0</v>
      </c>
      <c r="C565" s="204"/>
      <c r="D565" s="205"/>
      <c r="E565" s="205"/>
      <c r="F565" s="205"/>
      <c r="G565" s="154" t="n">
        <f aca="false">H565-B565</f>
        <v>0</v>
      </c>
      <c r="H565" s="201" t="n">
        <f aca="false">SUM(I565:L565)</f>
        <v>0</v>
      </c>
      <c r="I565" s="204"/>
      <c r="J565" s="205"/>
      <c r="K565" s="205"/>
      <c r="L565" s="205"/>
      <c r="M565" s="157"/>
      <c r="N565" s="202" t="n">
        <f aca="false">SUM(B565,H565)</f>
        <v>0</v>
      </c>
      <c r="O565" s="203" t="n">
        <f aca="false">B565+H565</f>
        <v>0</v>
      </c>
    </row>
    <row r="566" s="1" customFormat="true" ht="15.75" hidden="true" customHeight="false" outlineLevel="0" collapsed="false">
      <c r="A566" s="220" t="s">
        <v>668</v>
      </c>
      <c r="B566" s="199" t="n">
        <f aca="false">SUM(C566:F566)</f>
        <v>0</v>
      </c>
      <c r="C566" s="204" t="n">
        <f aca="false">SUM(C567:C569)</f>
        <v>0</v>
      </c>
      <c r="D566" s="200" t="n">
        <f aca="false">SUM(D567:D569)</f>
        <v>0</v>
      </c>
      <c r="E566" s="200" t="n">
        <f aca="false">SUM(E567:E569)</f>
        <v>0</v>
      </c>
      <c r="F566" s="200" t="n">
        <f aca="false">SUM(F567:F569)</f>
        <v>0</v>
      </c>
      <c r="G566" s="154" t="n">
        <f aca="false">H566-B566</f>
        <v>0</v>
      </c>
      <c r="H566" s="201" t="n">
        <f aca="false">SUM(I566:L566)</f>
        <v>0</v>
      </c>
      <c r="I566" s="200" t="n">
        <f aca="false">SUM(I567:I569)</f>
        <v>0</v>
      </c>
      <c r="J566" s="200" t="n">
        <f aca="false">SUM(J567:J569)</f>
        <v>0</v>
      </c>
      <c r="K566" s="200" t="n">
        <f aca="false">SUM(K567:K569)</f>
        <v>0</v>
      </c>
      <c r="L566" s="200" t="n">
        <f aca="false">SUM(L567:L569)</f>
        <v>0</v>
      </c>
      <c r="M566" s="157"/>
      <c r="N566" s="202" t="n">
        <f aca="false">SUM(B566,H566)</f>
        <v>0</v>
      </c>
      <c r="O566" s="203" t="n">
        <f aca="false">B566+H566</f>
        <v>0</v>
      </c>
    </row>
    <row r="567" s="1" customFormat="true" ht="15.75" hidden="true" customHeight="false" outlineLevel="0" collapsed="false">
      <c r="A567" s="220" t="s">
        <v>669</v>
      </c>
      <c r="B567" s="199" t="n">
        <f aca="false">SUM(C567:F567)</f>
        <v>0</v>
      </c>
      <c r="C567" s="204"/>
      <c r="D567" s="205"/>
      <c r="E567" s="205"/>
      <c r="F567" s="205"/>
      <c r="G567" s="154" t="n">
        <f aca="false">H567-B567</f>
        <v>0</v>
      </c>
      <c r="H567" s="201" t="n">
        <f aca="false">SUM(I567:L567)</f>
        <v>0</v>
      </c>
      <c r="I567" s="205"/>
      <c r="J567" s="205"/>
      <c r="K567" s="205"/>
      <c r="L567" s="205"/>
      <c r="M567" s="157"/>
      <c r="N567" s="202" t="n">
        <f aca="false">SUM(B567,H567)</f>
        <v>0</v>
      </c>
      <c r="O567" s="203" t="n">
        <f aca="false">B567+H567</f>
        <v>0</v>
      </c>
    </row>
    <row r="568" s="1" customFormat="true" ht="15.75" hidden="true" customHeight="false" outlineLevel="0" collapsed="false">
      <c r="A568" s="220" t="s">
        <v>670</v>
      </c>
      <c r="B568" s="199" t="n">
        <f aca="false">SUM(C568:F568)</f>
        <v>0</v>
      </c>
      <c r="C568" s="204"/>
      <c r="D568" s="205"/>
      <c r="E568" s="205"/>
      <c r="F568" s="205"/>
      <c r="G568" s="154" t="n">
        <f aca="false">H568-B568</f>
        <v>0</v>
      </c>
      <c r="H568" s="201" t="n">
        <f aca="false">SUM(I568:L568)</f>
        <v>0</v>
      </c>
      <c r="I568" s="205"/>
      <c r="J568" s="205"/>
      <c r="K568" s="205"/>
      <c r="L568" s="205"/>
      <c r="M568" s="157"/>
      <c r="N568" s="202" t="n">
        <f aca="false">SUM(B568,H568)</f>
        <v>0</v>
      </c>
      <c r="O568" s="203" t="n">
        <f aca="false">B568+H568</f>
        <v>0</v>
      </c>
    </row>
    <row r="569" s="1" customFormat="true" ht="15.75" hidden="true" customHeight="false" outlineLevel="0" collapsed="false">
      <c r="A569" s="220" t="s">
        <v>671</v>
      </c>
      <c r="B569" s="199" t="n">
        <f aca="false">SUM(C569:F569)</f>
        <v>0</v>
      </c>
      <c r="C569" s="204"/>
      <c r="D569" s="205"/>
      <c r="E569" s="205"/>
      <c r="F569" s="205"/>
      <c r="G569" s="154" t="n">
        <f aca="false">H569-B569</f>
        <v>0</v>
      </c>
      <c r="H569" s="201" t="n">
        <f aca="false">SUM(I569:L569)</f>
        <v>0</v>
      </c>
      <c r="I569" s="205"/>
      <c r="J569" s="205"/>
      <c r="K569" s="205"/>
      <c r="L569" s="205"/>
      <c r="M569" s="157"/>
      <c r="N569" s="202" t="n">
        <f aca="false">SUM(B569,H569)</f>
        <v>0</v>
      </c>
      <c r="O569" s="203" t="n">
        <f aca="false">B569+H569</f>
        <v>0</v>
      </c>
    </row>
    <row r="570" s="1" customFormat="true" ht="15.75" hidden="true" customHeight="false" outlineLevel="0" collapsed="false">
      <c r="A570" s="220" t="s">
        <v>672</v>
      </c>
      <c r="B570" s="199" t="n">
        <f aca="false">SUM(C570:F570)</f>
        <v>0</v>
      </c>
      <c r="C570" s="204" t="n">
        <f aca="false">SUM(C571:C579)</f>
        <v>0</v>
      </c>
      <c r="D570" s="200" t="n">
        <f aca="false">SUM(D571:D579)</f>
        <v>0</v>
      </c>
      <c r="E570" s="200" t="n">
        <f aca="false">SUM(E571:E579)</f>
        <v>0</v>
      </c>
      <c r="F570" s="200" t="n">
        <f aca="false">SUM(F571:F579)</f>
        <v>0</v>
      </c>
      <c r="G570" s="154" t="n">
        <f aca="false">H570-B570</f>
        <v>0</v>
      </c>
      <c r="H570" s="201" t="n">
        <f aca="false">SUM(I570:L570)</f>
        <v>0</v>
      </c>
      <c r="I570" s="200" t="n">
        <f aca="false">SUM(I571:I579)</f>
        <v>0</v>
      </c>
      <c r="J570" s="200" t="n">
        <f aca="false">SUM(J571:J579)</f>
        <v>0</v>
      </c>
      <c r="K570" s="200" t="n">
        <f aca="false">SUM(K571:K579)</f>
        <v>0</v>
      </c>
      <c r="L570" s="200" t="n">
        <f aca="false">SUM(L571:L579)</f>
        <v>0</v>
      </c>
      <c r="M570" s="157"/>
      <c r="N570" s="202" t="n">
        <f aca="false">SUM(B570,H570)</f>
        <v>0</v>
      </c>
      <c r="O570" s="203" t="n">
        <f aca="false">B570+H570</f>
        <v>0</v>
      </c>
    </row>
    <row r="571" s="1" customFormat="true" ht="15.75" hidden="true" customHeight="false" outlineLevel="0" collapsed="false">
      <c r="A571" s="220" t="s">
        <v>673</v>
      </c>
      <c r="B571" s="199" t="n">
        <f aca="false">SUM(C571:F571)</f>
        <v>0</v>
      </c>
      <c r="C571" s="204"/>
      <c r="D571" s="205"/>
      <c r="E571" s="205"/>
      <c r="F571" s="205"/>
      <c r="G571" s="154" t="n">
        <f aca="false">H571-B571</f>
        <v>0</v>
      </c>
      <c r="H571" s="201" t="n">
        <f aca="false">SUM(I571:L571)</f>
        <v>0</v>
      </c>
      <c r="I571" s="205"/>
      <c r="J571" s="205"/>
      <c r="K571" s="205"/>
      <c r="L571" s="205"/>
      <c r="M571" s="157"/>
      <c r="N571" s="202" t="n">
        <f aca="false">SUM(B571,H571)</f>
        <v>0</v>
      </c>
      <c r="O571" s="203" t="n">
        <f aca="false">B571+H571</f>
        <v>0</v>
      </c>
    </row>
    <row r="572" s="1" customFormat="true" ht="15.75" hidden="true" customHeight="false" outlineLevel="0" collapsed="false">
      <c r="A572" s="207" t="s">
        <v>674</v>
      </c>
      <c r="B572" s="199" t="n">
        <f aca="false">SUM(C572:F572)</f>
        <v>0</v>
      </c>
      <c r="C572" s="204"/>
      <c r="D572" s="205"/>
      <c r="E572" s="205"/>
      <c r="F572" s="205"/>
      <c r="G572" s="154" t="n">
        <f aca="false">H572-B572</f>
        <v>0</v>
      </c>
      <c r="H572" s="201" t="n">
        <f aca="false">SUM(I572:L572)</f>
        <v>0</v>
      </c>
      <c r="I572" s="205"/>
      <c r="J572" s="205"/>
      <c r="K572" s="205"/>
      <c r="L572" s="205"/>
      <c r="M572" s="157"/>
      <c r="N572" s="202" t="n">
        <f aca="false">SUM(B572,H572)</f>
        <v>0</v>
      </c>
      <c r="O572" s="203" t="n">
        <f aca="false">B572+H572</f>
        <v>0</v>
      </c>
    </row>
    <row r="573" s="1" customFormat="true" ht="15.75" hidden="true" customHeight="false" outlineLevel="0" collapsed="false">
      <c r="A573" s="220" t="s">
        <v>675</v>
      </c>
      <c r="B573" s="199" t="n">
        <f aca="false">SUM(C573:F573)</f>
        <v>0</v>
      </c>
      <c r="C573" s="204"/>
      <c r="D573" s="205"/>
      <c r="E573" s="205"/>
      <c r="F573" s="205"/>
      <c r="G573" s="154" t="n">
        <f aca="false">H573-B573</f>
        <v>0</v>
      </c>
      <c r="H573" s="201" t="n">
        <f aca="false">SUM(I573:L573)</f>
        <v>0</v>
      </c>
      <c r="I573" s="204"/>
      <c r="J573" s="205"/>
      <c r="K573" s="205"/>
      <c r="L573" s="205"/>
      <c r="M573" s="157"/>
      <c r="N573" s="202" t="n">
        <f aca="false">SUM(B573,H573)</f>
        <v>0</v>
      </c>
      <c r="O573" s="203" t="n">
        <f aca="false">B573+H573</f>
        <v>0</v>
      </c>
    </row>
    <row r="574" s="1" customFormat="true" ht="15.75" hidden="true" customHeight="false" outlineLevel="0" collapsed="false">
      <c r="A574" s="220" t="s">
        <v>676</v>
      </c>
      <c r="B574" s="199" t="n">
        <f aca="false">SUM(C574:F574)</f>
        <v>0</v>
      </c>
      <c r="C574" s="204"/>
      <c r="D574" s="205"/>
      <c r="E574" s="205"/>
      <c r="F574" s="205"/>
      <c r="G574" s="154" t="n">
        <f aca="false">H574-B574</f>
        <v>0</v>
      </c>
      <c r="H574" s="201" t="n">
        <f aca="false">SUM(I574:L574)</f>
        <v>0</v>
      </c>
      <c r="I574" s="205"/>
      <c r="J574" s="205"/>
      <c r="K574" s="205"/>
      <c r="L574" s="205"/>
      <c r="M574" s="157"/>
      <c r="N574" s="202" t="n">
        <f aca="false">SUM(B574,H574)</f>
        <v>0</v>
      </c>
      <c r="O574" s="203" t="n">
        <f aca="false">B574+H574</f>
        <v>0</v>
      </c>
    </row>
    <row r="575" s="1" customFormat="true" ht="15.75" hidden="true" customHeight="false" outlineLevel="0" collapsed="false">
      <c r="A575" s="220" t="s">
        <v>677</v>
      </c>
      <c r="B575" s="199" t="n">
        <f aca="false">SUM(C575:F575)</f>
        <v>0</v>
      </c>
      <c r="C575" s="204"/>
      <c r="D575" s="205"/>
      <c r="E575" s="205"/>
      <c r="F575" s="205"/>
      <c r="G575" s="154" t="n">
        <f aca="false">H575-B575</f>
        <v>0</v>
      </c>
      <c r="H575" s="201" t="n">
        <f aca="false">SUM(I575:L575)</f>
        <v>0</v>
      </c>
      <c r="I575" s="205"/>
      <c r="J575" s="205"/>
      <c r="K575" s="205"/>
      <c r="L575" s="205"/>
      <c r="M575" s="157"/>
      <c r="N575" s="202" t="n">
        <f aca="false">SUM(B575,H575)</f>
        <v>0</v>
      </c>
      <c r="O575" s="203" t="n">
        <f aca="false">B575+H575</f>
        <v>0</v>
      </c>
    </row>
    <row r="576" s="1" customFormat="true" ht="15.75" hidden="true" customHeight="false" outlineLevel="0" collapsed="false">
      <c r="A576" s="220" t="s">
        <v>678</v>
      </c>
      <c r="B576" s="199" t="n">
        <f aca="false">SUM(C576:F576)</f>
        <v>0</v>
      </c>
      <c r="C576" s="204"/>
      <c r="D576" s="205"/>
      <c r="E576" s="205"/>
      <c r="F576" s="205"/>
      <c r="G576" s="154" t="n">
        <f aca="false">H576-B576</f>
        <v>0</v>
      </c>
      <c r="H576" s="201" t="n">
        <f aca="false">SUM(I576:L576)</f>
        <v>0</v>
      </c>
      <c r="I576" s="205"/>
      <c r="J576" s="205"/>
      <c r="K576" s="205"/>
      <c r="L576" s="205"/>
      <c r="M576" s="157"/>
      <c r="N576" s="202" t="n">
        <f aca="false">SUM(B576,H576)</f>
        <v>0</v>
      </c>
      <c r="O576" s="203" t="n">
        <f aca="false">B576+H576</f>
        <v>0</v>
      </c>
    </row>
    <row r="577" s="1" customFormat="true" ht="15.75" hidden="true" customHeight="false" outlineLevel="0" collapsed="false">
      <c r="A577" s="220" t="s">
        <v>679</v>
      </c>
      <c r="B577" s="199" t="n">
        <f aca="false">SUM(C577:F577)</f>
        <v>0</v>
      </c>
      <c r="C577" s="204"/>
      <c r="D577" s="205"/>
      <c r="E577" s="205"/>
      <c r="F577" s="205"/>
      <c r="G577" s="154" t="n">
        <f aca="false">H577-B577</f>
        <v>0</v>
      </c>
      <c r="H577" s="201" t="n">
        <f aca="false">SUM(I577:L577)</f>
        <v>0</v>
      </c>
      <c r="I577" s="205"/>
      <c r="J577" s="205"/>
      <c r="K577" s="205"/>
      <c r="L577" s="205"/>
      <c r="M577" s="157"/>
      <c r="N577" s="202" t="n">
        <f aca="false">SUM(B577,H577)</f>
        <v>0</v>
      </c>
      <c r="O577" s="203" t="n">
        <f aca="false">B577+H577</f>
        <v>0</v>
      </c>
    </row>
    <row r="578" s="1" customFormat="true" ht="15.75" hidden="true" customHeight="false" outlineLevel="0" collapsed="false">
      <c r="A578" s="220" t="s">
        <v>680</v>
      </c>
      <c r="B578" s="199" t="n">
        <f aca="false">SUM(C578:F578)</f>
        <v>0</v>
      </c>
      <c r="C578" s="204"/>
      <c r="D578" s="205"/>
      <c r="E578" s="205"/>
      <c r="F578" s="205"/>
      <c r="G578" s="154" t="n">
        <f aca="false">H578-B578</f>
        <v>0</v>
      </c>
      <c r="H578" s="201" t="n">
        <f aca="false">SUM(I578:L578)</f>
        <v>0</v>
      </c>
      <c r="I578" s="205"/>
      <c r="J578" s="205"/>
      <c r="K578" s="205"/>
      <c r="L578" s="205"/>
      <c r="M578" s="157"/>
      <c r="N578" s="202" t="n">
        <f aca="false">SUM(B578,H578)</f>
        <v>0</v>
      </c>
      <c r="O578" s="203" t="n">
        <f aca="false">B578+H578</f>
        <v>0</v>
      </c>
    </row>
    <row r="579" s="232" customFormat="true" ht="15.75" hidden="true" customHeight="false" outlineLevel="0" collapsed="false">
      <c r="A579" s="220" t="s">
        <v>681</v>
      </c>
      <c r="B579" s="199" t="n">
        <f aca="false">SUM(C579:F579)</f>
        <v>0</v>
      </c>
      <c r="C579" s="204"/>
      <c r="D579" s="205"/>
      <c r="E579" s="205"/>
      <c r="F579" s="205"/>
      <c r="G579" s="154" t="n">
        <f aca="false">H579-B579</f>
        <v>0</v>
      </c>
      <c r="H579" s="201" t="n">
        <f aca="false">SUM(I579:L579)</f>
        <v>0</v>
      </c>
      <c r="I579" s="204"/>
      <c r="J579" s="205"/>
      <c r="K579" s="205"/>
      <c r="L579" s="205"/>
      <c r="M579" s="157"/>
      <c r="N579" s="202" t="n">
        <f aca="false">SUM(B579,H579)</f>
        <v>0</v>
      </c>
      <c r="O579" s="203" t="n">
        <f aca="false">B579+H579</f>
        <v>0</v>
      </c>
    </row>
    <row r="580" s="1" customFormat="true" ht="15.75" hidden="false" customHeight="false" outlineLevel="0" collapsed="false">
      <c r="A580" s="220" t="s">
        <v>682</v>
      </c>
      <c r="B580" s="199" t="n">
        <f aca="false">SUM(C580:F580)</f>
        <v>0</v>
      </c>
      <c r="C580" s="204" t="n">
        <f aca="false">SUM(C581:C587)</f>
        <v>0</v>
      </c>
      <c r="D580" s="200" t="n">
        <f aca="false">SUM(D581:D587)</f>
        <v>0</v>
      </c>
      <c r="E580" s="200" t="n">
        <f aca="false">SUM(E581:E587)</f>
        <v>0</v>
      </c>
      <c r="F580" s="200" t="n">
        <f aca="false">SUM(F581:F587)</f>
        <v>0</v>
      </c>
      <c r="G580" s="154" t="n">
        <f aca="false">H580-B580</f>
        <v>31</v>
      </c>
      <c r="H580" s="201" t="n">
        <f aca="false">SUM(I580:L580)</f>
        <v>31</v>
      </c>
      <c r="I580" s="200" t="n">
        <f aca="false">SUM(I581:I587)</f>
        <v>31</v>
      </c>
      <c r="J580" s="200" t="n">
        <f aca="false">SUM(J581:J587)</f>
        <v>0</v>
      </c>
      <c r="K580" s="200" t="n">
        <f aca="false">SUM(K581:K587)</f>
        <v>0</v>
      </c>
      <c r="L580" s="200" t="n">
        <f aca="false">SUM(L581:L587)</f>
        <v>0</v>
      </c>
      <c r="M580" s="157"/>
      <c r="N580" s="202" t="n">
        <f aca="false">SUM(B580,H580)</f>
        <v>31</v>
      </c>
      <c r="O580" s="203" t="n">
        <f aca="false">B580+H580</f>
        <v>31</v>
      </c>
    </row>
    <row r="581" s="1" customFormat="true" ht="15.75" hidden="false" customHeight="false" outlineLevel="0" collapsed="false">
      <c r="A581" s="220" t="s">
        <v>683</v>
      </c>
      <c r="B581" s="199" t="n">
        <f aca="false">SUM(C581:F581)</f>
        <v>0</v>
      </c>
      <c r="C581" s="204"/>
      <c r="D581" s="205"/>
      <c r="E581" s="205"/>
      <c r="F581" s="205"/>
      <c r="G581" s="154" t="n">
        <f aca="false">H581-B581</f>
        <v>31</v>
      </c>
      <c r="H581" s="201" t="n">
        <f aca="false">SUM(I581:L581)</f>
        <v>31</v>
      </c>
      <c r="I581" s="204" t="n">
        <v>31</v>
      </c>
      <c r="J581" s="205"/>
      <c r="K581" s="205"/>
      <c r="L581" s="205"/>
      <c r="M581" s="157"/>
      <c r="N581" s="202" t="n">
        <f aca="false">SUM(B581,H581)</f>
        <v>31</v>
      </c>
      <c r="O581" s="203" t="n">
        <f aca="false">B581+H581</f>
        <v>31</v>
      </c>
    </row>
    <row r="582" s="1" customFormat="true" ht="15.75" hidden="true" customHeight="false" outlineLevel="0" collapsed="false">
      <c r="A582" s="220" t="s">
        <v>684</v>
      </c>
      <c r="B582" s="199" t="n">
        <f aca="false">SUM(C582:F582)</f>
        <v>0</v>
      </c>
      <c r="C582" s="204"/>
      <c r="D582" s="205"/>
      <c r="E582" s="205"/>
      <c r="F582" s="205"/>
      <c r="G582" s="154" t="n">
        <f aca="false">H582-B582</f>
        <v>0</v>
      </c>
      <c r="H582" s="201" t="n">
        <f aca="false">SUM(I582:L582)</f>
        <v>0</v>
      </c>
      <c r="I582" s="205"/>
      <c r="J582" s="205"/>
      <c r="K582" s="205"/>
      <c r="L582" s="205"/>
      <c r="M582" s="157"/>
      <c r="N582" s="202" t="n">
        <f aca="false">SUM(B582,H582)</f>
        <v>0</v>
      </c>
      <c r="O582" s="203" t="n">
        <f aca="false">B582+H582</f>
        <v>0</v>
      </c>
    </row>
    <row r="583" s="1" customFormat="true" ht="15.75" hidden="true" customHeight="false" outlineLevel="0" collapsed="false">
      <c r="A583" s="220" t="s">
        <v>685</v>
      </c>
      <c r="B583" s="199" t="n">
        <f aca="false">SUM(C583:F583)</f>
        <v>0</v>
      </c>
      <c r="C583" s="204"/>
      <c r="D583" s="205"/>
      <c r="E583" s="205"/>
      <c r="F583" s="205"/>
      <c r="G583" s="154" t="n">
        <f aca="false">H583-B583</f>
        <v>0</v>
      </c>
      <c r="H583" s="201" t="n">
        <f aca="false">SUM(I583:L583)</f>
        <v>0</v>
      </c>
      <c r="I583" s="205"/>
      <c r="J583" s="205"/>
      <c r="K583" s="205"/>
      <c r="L583" s="205"/>
      <c r="M583" s="157"/>
      <c r="N583" s="202" t="n">
        <f aca="false">SUM(B583,H583)</f>
        <v>0</v>
      </c>
      <c r="O583" s="203" t="n">
        <f aca="false">B583+H583</f>
        <v>0</v>
      </c>
    </row>
    <row r="584" s="1" customFormat="true" ht="15.75" hidden="true" customHeight="false" outlineLevel="0" collapsed="false">
      <c r="A584" s="220" t="s">
        <v>686</v>
      </c>
      <c r="B584" s="199" t="n">
        <f aca="false">SUM(C584:F584)</f>
        <v>0</v>
      </c>
      <c r="C584" s="204"/>
      <c r="D584" s="205"/>
      <c r="E584" s="205"/>
      <c r="F584" s="205"/>
      <c r="G584" s="154" t="n">
        <f aca="false">H584-B584</f>
        <v>0</v>
      </c>
      <c r="H584" s="201" t="n">
        <f aca="false">SUM(I584:L584)</f>
        <v>0</v>
      </c>
      <c r="I584" s="204"/>
      <c r="J584" s="205"/>
      <c r="K584" s="205"/>
      <c r="L584" s="205"/>
      <c r="M584" s="157"/>
      <c r="N584" s="202" t="n">
        <f aca="false">SUM(B584,H584)</f>
        <v>0</v>
      </c>
      <c r="O584" s="203" t="n">
        <f aca="false">B584+H584</f>
        <v>0</v>
      </c>
    </row>
    <row r="585" s="1" customFormat="true" ht="15.75" hidden="true" customHeight="false" outlineLevel="0" collapsed="false">
      <c r="A585" s="220" t="s">
        <v>687</v>
      </c>
      <c r="B585" s="199" t="n">
        <f aca="false">SUM(C585:F585)</f>
        <v>0</v>
      </c>
      <c r="C585" s="204"/>
      <c r="D585" s="205"/>
      <c r="E585" s="205"/>
      <c r="F585" s="205"/>
      <c r="G585" s="154" t="n">
        <f aca="false">H585-B585</f>
        <v>0</v>
      </c>
      <c r="H585" s="201" t="n">
        <f aca="false">SUM(I585:L585)</f>
        <v>0</v>
      </c>
      <c r="I585" s="205"/>
      <c r="J585" s="205"/>
      <c r="K585" s="205"/>
      <c r="L585" s="205"/>
      <c r="M585" s="157"/>
      <c r="N585" s="202" t="n">
        <f aca="false">SUM(B585,H585)</f>
        <v>0</v>
      </c>
      <c r="O585" s="203" t="n">
        <f aca="false">B585+H585</f>
        <v>0</v>
      </c>
    </row>
    <row r="586" s="1" customFormat="true" ht="15.75" hidden="true" customHeight="false" outlineLevel="0" collapsed="false">
      <c r="A586" s="220" t="s">
        <v>688</v>
      </c>
      <c r="B586" s="199" t="n">
        <f aca="false">SUM(C586:F586)</f>
        <v>0</v>
      </c>
      <c r="C586" s="204"/>
      <c r="D586" s="205"/>
      <c r="E586" s="205"/>
      <c r="F586" s="205"/>
      <c r="G586" s="154" t="n">
        <f aca="false">H586-B586</f>
        <v>0</v>
      </c>
      <c r="H586" s="201" t="n">
        <f aca="false">SUM(I586:L586)</f>
        <v>0</v>
      </c>
      <c r="I586" s="205"/>
      <c r="J586" s="205"/>
      <c r="K586" s="205"/>
      <c r="L586" s="205"/>
      <c r="M586" s="157"/>
      <c r="N586" s="202" t="n">
        <f aca="false">SUM(B586,H586)</f>
        <v>0</v>
      </c>
      <c r="O586" s="203" t="n">
        <f aca="false">B586+H586</f>
        <v>0</v>
      </c>
    </row>
    <row r="587" s="1" customFormat="true" ht="15.75" hidden="true" customHeight="false" outlineLevel="0" collapsed="false">
      <c r="A587" s="220" t="s">
        <v>689</v>
      </c>
      <c r="B587" s="199" t="n">
        <f aca="false">SUM(C587:F587)</f>
        <v>0</v>
      </c>
      <c r="C587" s="204"/>
      <c r="D587" s="205"/>
      <c r="E587" s="205"/>
      <c r="F587" s="205"/>
      <c r="G587" s="154" t="n">
        <f aca="false">H587-B587</f>
        <v>0</v>
      </c>
      <c r="H587" s="201" t="n">
        <f aca="false">SUM(I587:L587)</f>
        <v>0</v>
      </c>
      <c r="I587" s="205"/>
      <c r="J587" s="205"/>
      <c r="K587" s="205"/>
      <c r="L587" s="205"/>
      <c r="M587" s="157"/>
      <c r="N587" s="202" t="n">
        <f aca="false">SUM(B587,H587)</f>
        <v>0</v>
      </c>
      <c r="O587" s="203" t="n">
        <f aca="false">B587+H587</f>
        <v>0</v>
      </c>
    </row>
    <row r="588" s="1" customFormat="true" ht="15.75" hidden="true" customHeight="false" outlineLevel="0" collapsed="false">
      <c r="A588" s="220" t="s">
        <v>690</v>
      </c>
      <c r="B588" s="199" t="n">
        <f aca="false">SUM(C588:F588)</f>
        <v>0</v>
      </c>
      <c r="C588" s="204" t="n">
        <f aca="false">SUM(C589:C594)</f>
        <v>0</v>
      </c>
      <c r="D588" s="200" t="n">
        <f aca="false">SUM(D589:D594)</f>
        <v>0</v>
      </c>
      <c r="E588" s="200" t="n">
        <f aca="false">SUM(E589:E594)</f>
        <v>0</v>
      </c>
      <c r="F588" s="200" t="n">
        <f aca="false">SUM(F589:F594)</f>
        <v>0</v>
      </c>
      <c r="G588" s="154" t="n">
        <f aca="false">H588-B588</f>
        <v>0</v>
      </c>
      <c r="H588" s="201" t="n">
        <f aca="false">SUM(I588:L588)</f>
        <v>0</v>
      </c>
      <c r="I588" s="200" t="n">
        <f aca="false">SUM(I589:I594)</f>
        <v>0</v>
      </c>
      <c r="J588" s="200" t="n">
        <f aca="false">SUM(J589:J594)</f>
        <v>0</v>
      </c>
      <c r="K588" s="200" t="n">
        <f aca="false">SUM(K589:K594)</f>
        <v>0</v>
      </c>
      <c r="L588" s="200" t="n">
        <f aca="false">SUM(L589:L594)</f>
        <v>0</v>
      </c>
      <c r="M588" s="157"/>
      <c r="N588" s="202" t="n">
        <f aca="false">SUM(B588,H588)</f>
        <v>0</v>
      </c>
      <c r="O588" s="203" t="n">
        <f aca="false">B588+H588</f>
        <v>0</v>
      </c>
    </row>
    <row r="589" s="1" customFormat="true" ht="15.75" hidden="true" customHeight="false" outlineLevel="0" collapsed="false">
      <c r="A589" s="220" t="s">
        <v>691</v>
      </c>
      <c r="B589" s="199" t="n">
        <f aca="false">SUM(C589:F589)</f>
        <v>0</v>
      </c>
      <c r="C589" s="204"/>
      <c r="D589" s="205"/>
      <c r="E589" s="205"/>
      <c r="F589" s="205"/>
      <c r="G589" s="154" t="n">
        <f aca="false">H589-B589</f>
        <v>0</v>
      </c>
      <c r="H589" s="201" t="n">
        <f aca="false">SUM(I589:L589)</f>
        <v>0</v>
      </c>
      <c r="I589" s="204"/>
      <c r="J589" s="205"/>
      <c r="K589" s="205"/>
      <c r="L589" s="205"/>
      <c r="M589" s="157"/>
      <c r="N589" s="202" t="n">
        <f aca="false">SUM(B589,H589)</f>
        <v>0</v>
      </c>
      <c r="O589" s="203" t="n">
        <f aca="false">B589+H589</f>
        <v>0</v>
      </c>
    </row>
    <row r="590" s="1" customFormat="true" ht="15.75" hidden="true" customHeight="false" outlineLevel="0" collapsed="false">
      <c r="A590" s="220" t="s">
        <v>692</v>
      </c>
      <c r="B590" s="199" t="n">
        <f aca="false">SUM(C590:F590)</f>
        <v>0</v>
      </c>
      <c r="C590" s="204"/>
      <c r="D590" s="205"/>
      <c r="E590" s="205"/>
      <c r="F590" s="205"/>
      <c r="G590" s="154" t="n">
        <f aca="false">H590-B590</f>
        <v>0</v>
      </c>
      <c r="H590" s="201" t="n">
        <f aca="false">SUM(I590:L590)</f>
        <v>0</v>
      </c>
      <c r="I590" s="204"/>
      <c r="J590" s="205"/>
      <c r="K590" s="205"/>
      <c r="L590" s="205"/>
      <c r="M590" s="157"/>
      <c r="N590" s="202" t="n">
        <f aca="false">SUM(B590,H590)</f>
        <v>0</v>
      </c>
      <c r="O590" s="203" t="n">
        <f aca="false">B590+H590</f>
        <v>0</v>
      </c>
    </row>
    <row r="591" s="1" customFormat="true" ht="15.75" hidden="true" customHeight="false" outlineLevel="0" collapsed="false">
      <c r="A591" s="220" t="s">
        <v>693</v>
      </c>
      <c r="B591" s="199" t="n">
        <f aca="false">SUM(C591:F591)</f>
        <v>0</v>
      </c>
      <c r="C591" s="204"/>
      <c r="D591" s="205"/>
      <c r="E591" s="205"/>
      <c r="F591" s="205"/>
      <c r="G591" s="154" t="n">
        <f aca="false">H591-B591</f>
        <v>0</v>
      </c>
      <c r="H591" s="201" t="n">
        <f aca="false">SUM(I591:L591)</f>
        <v>0</v>
      </c>
      <c r="I591" s="205"/>
      <c r="J591" s="205"/>
      <c r="K591" s="205"/>
      <c r="L591" s="205"/>
      <c r="M591" s="157"/>
      <c r="N591" s="202" t="n">
        <f aca="false">SUM(B591,H591)</f>
        <v>0</v>
      </c>
      <c r="O591" s="203" t="n">
        <f aca="false">B591+H591</f>
        <v>0</v>
      </c>
    </row>
    <row r="592" s="1" customFormat="true" ht="15.75" hidden="true" customHeight="false" outlineLevel="0" collapsed="false">
      <c r="A592" s="220" t="s">
        <v>694</v>
      </c>
      <c r="B592" s="199" t="n">
        <f aca="false">SUM(C592:F592)</f>
        <v>0</v>
      </c>
      <c r="C592" s="204"/>
      <c r="D592" s="205"/>
      <c r="E592" s="205"/>
      <c r="F592" s="205"/>
      <c r="G592" s="154" t="n">
        <f aca="false">H592-B592</f>
        <v>0</v>
      </c>
      <c r="H592" s="201" t="n">
        <f aca="false">SUM(I592:L592)</f>
        <v>0</v>
      </c>
      <c r="I592" s="205"/>
      <c r="J592" s="205"/>
      <c r="K592" s="205"/>
      <c r="L592" s="205"/>
      <c r="M592" s="157"/>
      <c r="N592" s="202" t="n">
        <f aca="false">SUM(B592,H592)</f>
        <v>0</v>
      </c>
      <c r="O592" s="203" t="n">
        <f aca="false">B592+H592</f>
        <v>0</v>
      </c>
    </row>
    <row r="593" s="1" customFormat="true" ht="15.75" hidden="true" customHeight="false" outlineLevel="0" collapsed="false">
      <c r="A593" s="220" t="s">
        <v>361</v>
      </c>
      <c r="B593" s="199" t="n">
        <f aca="false">SUM(C593:F593)</f>
        <v>0</v>
      </c>
      <c r="C593" s="204"/>
      <c r="D593" s="205"/>
      <c r="E593" s="205"/>
      <c r="F593" s="205"/>
      <c r="G593" s="154" t="n">
        <f aca="false">H593-B593</f>
        <v>0</v>
      </c>
      <c r="H593" s="201" t="n">
        <f aca="false">SUM(I593:L593)</f>
        <v>0</v>
      </c>
      <c r="I593" s="204"/>
      <c r="J593" s="205"/>
      <c r="K593" s="205"/>
      <c r="L593" s="205"/>
      <c r="M593" s="157"/>
      <c r="N593" s="202" t="n">
        <f aca="false">SUM(B593,H593)</f>
        <v>0</v>
      </c>
      <c r="O593" s="203" t="n">
        <f aca="false">B593+H593</f>
        <v>0</v>
      </c>
    </row>
    <row r="594" s="1" customFormat="true" ht="15.75" hidden="true" customHeight="false" outlineLevel="0" collapsed="false">
      <c r="A594" s="220" t="s">
        <v>695</v>
      </c>
      <c r="B594" s="199" t="n">
        <f aca="false">SUM(C594:F594)</f>
        <v>0</v>
      </c>
      <c r="C594" s="204"/>
      <c r="D594" s="205"/>
      <c r="E594" s="205"/>
      <c r="F594" s="205"/>
      <c r="G594" s="154" t="n">
        <f aca="false">H594-B594</f>
        <v>0</v>
      </c>
      <c r="H594" s="201" t="n">
        <f aca="false">SUM(I594:L594)</f>
        <v>0</v>
      </c>
      <c r="I594" s="205"/>
      <c r="J594" s="205"/>
      <c r="K594" s="205"/>
      <c r="L594" s="205"/>
      <c r="M594" s="157"/>
      <c r="N594" s="202" t="n">
        <f aca="false">SUM(B594,H594)</f>
        <v>0</v>
      </c>
      <c r="O594" s="203" t="n">
        <f aca="false">B594+H594</f>
        <v>0</v>
      </c>
    </row>
    <row r="595" s="1" customFormat="true" ht="15.75" hidden="true" customHeight="false" outlineLevel="0" collapsed="false">
      <c r="A595" s="220" t="s">
        <v>696</v>
      </c>
      <c r="B595" s="199" t="n">
        <f aca="false">SUM(C595:F595)</f>
        <v>0</v>
      </c>
      <c r="C595" s="204" t="n">
        <f aca="false">SUM(C596:C602)</f>
        <v>0</v>
      </c>
      <c r="D595" s="200" t="n">
        <f aca="false">SUM(D596:D602)</f>
        <v>0</v>
      </c>
      <c r="E595" s="200" t="n">
        <f aca="false">SUM(E596:E602)</f>
        <v>0</v>
      </c>
      <c r="F595" s="200" t="n">
        <f aca="false">SUM(F596:F602)</f>
        <v>0</v>
      </c>
      <c r="G595" s="154" t="n">
        <f aca="false">H595-B595</f>
        <v>0</v>
      </c>
      <c r="H595" s="201" t="n">
        <f aca="false">SUM(I595:L595)</f>
        <v>0</v>
      </c>
      <c r="I595" s="200" t="n">
        <f aca="false">SUM(I596:I602)</f>
        <v>0</v>
      </c>
      <c r="J595" s="200" t="n">
        <f aca="false">SUM(J596:J602)</f>
        <v>0</v>
      </c>
      <c r="K595" s="200" t="n">
        <f aca="false">SUM(K596:K602)</f>
        <v>0</v>
      </c>
      <c r="L595" s="200" t="n">
        <f aca="false">SUM(L596:L602)</f>
        <v>0</v>
      </c>
      <c r="M595" s="157"/>
      <c r="N595" s="202" t="n">
        <f aca="false">SUM(B595,H595)</f>
        <v>0</v>
      </c>
      <c r="O595" s="203" t="n">
        <f aca="false">B595+H595</f>
        <v>0</v>
      </c>
    </row>
    <row r="596" s="1" customFormat="true" ht="15.75" hidden="true" customHeight="false" outlineLevel="0" collapsed="false">
      <c r="A596" s="220" t="s">
        <v>697</v>
      </c>
      <c r="B596" s="199" t="n">
        <f aca="false">SUM(C596:F596)</f>
        <v>0</v>
      </c>
      <c r="C596" s="204"/>
      <c r="D596" s="205"/>
      <c r="E596" s="205"/>
      <c r="F596" s="205"/>
      <c r="G596" s="154" t="n">
        <f aca="false">H596-B596</f>
        <v>0</v>
      </c>
      <c r="H596" s="201" t="n">
        <f aca="false">SUM(I596:L596)</f>
        <v>0</v>
      </c>
      <c r="I596" s="204"/>
      <c r="J596" s="205"/>
      <c r="K596" s="205"/>
      <c r="L596" s="205"/>
      <c r="M596" s="157"/>
      <c r="N596" s="202" t="n">
        <f aca="false">SUM(B596,H596)</f>
        <v>0</v>
      </c>
      <c r="O596" s="203" t="n">
        <f aca="false">B596+H596</f>
        <v>0</v>
      </c>
    </row>
    <row r="597" s="1" customFormat="true" ht="15.75" hidden="true" customHeight="false" outlineLevel="0" collapsed="false">
      <c r="A597" s="220" t="s">
        <v>698</v>
      </c>
      <c r="B597" s="199" t="n">
        <f aca="false">SUM(C597:F597)</f>
        <v>0</v>
      </c>
      <c r="C597" s="204"/>
      <c r="D597" s="205"/>
      <c r="E597" s="205"/>
      <c r="F597" s="205"/>
      <c r="G597" s="154" t="n">
        <f aca="false">H597-B597</f>
        <v>0</v>
      </c>
      <c r="H597" s="201" t="n">
        <f aca="false">SUM(I597:L597)</f>
        <v>0</v>
      </c>
      <c r="I597" s="205"/>
      <c r="J597" s="205"/>
      <c r="K597" s="205"/>
      <c r="L597" s="205"/>
      <c r="M597" s="157"/>
      <c r="N597" s="202" t="n">
        <f aca="false">SUM(B597,H597)</f>
        <v>0</v>
      </c>
      <c r="O597" s="203" t="n">
        <f aca="false">B597+H597</f>
        <v>0</v>
      </c>
    </row>
    <row r="598" s="1" customFormat="true" ht="15.75" hidden="true" customHeight="false" outlineLevel="0" collapsed="false">
      <c r="A598" s="220" t="s">
        <v>699</v>
      </c>
      <c r="B598" s="199" t="n">
        <f aca="false">SUM(C598:F598)</f>
        <v>0</v>
      </c>
      <c r="C598" s="204"/>
      <c r="D598" s="205"/>
      <c r="E598" s="205"/>
      <c r="F598" s="205"/>
      <c r="G598" s="154" t="n">
        <f aca="false">H598-B598</f>
        <v>0</v>
      </c>
      <c r="H598" s="201" t="n">
        <f aca="false">SUM(I598:L598)</f>
        <v>0</v>
      </c>
      <c r="I598" s="205"/>
      <c r="J598" s="205"/>
      <c r="K598" s="205"/>
      <c r="L598" s="205"/>
      <c r="M598" s="157"/>
      <c r="N598" s="202" t="n">
        <f aca="false">SUM(B598,H598)</f>
        <v>0</v>
      </c>
      <c r="O598" s="203" t="n">
        <f aca="false">B598+H598</f>
        <v>0</v>
      </c>
    </row>
    <row r="599" s="1" customFormat="true" ht="15.75" hidden="true" customHeight="false" outlineLevel="0" collapsed="false">
      <c r="A599" s="220" t="s">
        <v>700</v>
      </c>
      <c r="B599" s="199" t="n">
        <f aca="false">SUM(C599:F599)</f>
        <v>0</v>
      </c>
      <c r="C599" s="204"/>
      <c r="D599" s="205"/>
      <c r="E599" s="205"/>
      <c r="F599" s="205"/>
      <c r="G599" s="154" t="n">
        <f aca="false">H599-B599</f>
        <v>0</v>
      </c>
      <c r="H599" s="201" t="n">
        <f aca="false">SUM(I599:L599)</f>
        <v>0</v>
      </c>
      <c r="I599" s="204"/>
      <c r="J599" s="205"/>
      <c r="K599" s="205"/>
      <c r="L599" s="205"/>
      <c r="M599" s="157"/>
      <c r="N599" s="202" t="n">
        <f aca="false">SUM(B599,H599)</f>
        <v>0</v>
      </c>
      <c r="O599" s="203" t="n">
        <f aca="false">B599+H599</f>
        <v>0</v>
      </c>
    </row>
    <row r="600" s="1" customFormat="true" ht="15.75" hidden="true" customHeight="false" outlineLevel="0" collapsed="false">
      <c r="A600" s="220" t="s">
        <v>701</v>
      </c>
      <c r="B600" s="199" t="n">
        <f aca="false">SUM(C600:F600)</f>
        <v>0</v>
      </c>
      <c r="C600" s="204"/>
      <c r="D600" s="205"/>
      <c r="E600" s="205"/>
      <c r="F600" s="205"/>
      <c r="G600" s="154" t="n">
        <f aca="false">H600-B600</f>
        <v>0</v>
      </c>
      <c r="H600" s="201" t="n">
        <f aca="false">SUM(I600:L600)</f>
        <v>0</v>
      </c>
      <c r="I600" s="204"/>
      <c r="J600" s="205"/>
      <c r="K600" s="205"/>
      <c r="L600" s="205"/>
      <c r="M600" s="157"/>
      <c r="N600" s="202" t="n">
        <f aca="false">SUM(B600,H600)</f>
        <v>0</v>
      </c>
      <c r="O600" s="203" t="n">
        <f aca="false">B600+H600</f>
        <v>0</v>
      </c>
    </row>
    <row r="601" s="1" customFormat="true" ht="15.75" hidden="true" customHeight="false" outlineLevel="0" collapsed="false">
      <c r="A601" s="220" t="s">
        <v>702</v>
      </c>
      <c r="B601" s="199" t="n">
        <f aca="false">SUM(C601:F601)</f>
        <v>0</v>
      </c>
      <c r="C601" s="204"/>
      <c r="D601" s="205"/>
      <c r="E601" s="205"/>
      <c r="F601" s="205"/>
      <c r="G601" s="154" t="n">
        <f aca="false">H601-B601</f>
        <v>0</v>
      </c>
      <c r="H601" s="201" t="n">
        <f aca="false">SUM(I601:L601)</f>
        <v>0</v>
      </c>
      <c r="I601" s="204"/>
      <c r="J601" s="205"/>
      <c r="K601" s="205"/>
      <c r="L601" s="205"/>
      <c r="M601" s="157"/>
      <c r="N601" s="202" t="n">
        <f aca="false">SUM(B601,H601)</f>
        <v>0</v>
      </c>
      <c r="O601" s="203" t="n">
        <f aca="false">B601+H601</f>
        <v>0</v>
      </c>
    </row>
    <row r="602" s="1" customFormat="true" ht="15.75" hidden="true" customHeight="false" outlineLevel="0" collapsed="false">
      <c r="A602" s="220" t="s">
        <v>703</v>
      </c>
      <c r="B602" s="199" t="n">
        <f aca="false">SUM(C602:F602)</f>
        <v>0</v>
      </c>
      <c r="C602" s="204"/>
      <c r="D602" s="205"/>
      <c r="E602" s="205"/>
      <c r="F602" s="205"/>
      <c r="G602" s="154" t="n">
        <f aca="false">H602-B602</f>
        <v>0</v>
      </c>
      <c r="H602" s="201" t="n">
        <f aca="false">SUM(I602:L602)</f>
        <v>0</v>
      </c>
      <c r="I602" s="205"/>
      <c r="J602" s="205"/>
      <c r="K602" s="205"/>
      <c r="L602" s="205"/>
      <c r="M602" s="157"/>
      <c r="N602" s="202" t="n">
        <f aca="false">SUM(B602,H602)</f>
        <v>0</v>
      </c>
      <c r="O602" s="203" t="n">
        <f aca="false">B602+H602</f>
        <v>0</v>
      </c>
    </row>
    <row r="603" s="1" customFormat="true" ht="15.75" hidden="true" customHeight="false" outlineLevel="0" collapsed="false">
      <c r="A603" s="220" t="s">
        <v>704</v>
      </c>
      <c r="B603" s="199" t="n">
        <f aca="false">SUM(C603:F603)</f>
        <v>0</v>
      </c>
      <c r="C603" s="204" t="n">
        <f aca="false">SUM(C604:C611)</f>
        <v>0</v>
      </c>
      <c r="D603" s="200" t="n">
        <f aca="false">SUM(D604:D611)</f>
        <v>0</v>
      </c>
      <c r="E603" s="200" t="n">
        <f aca="false">SUM(E604:E611)</f>
        <v>0</v>
      </c>
      <c r="F603" s="200" t="n">
        <f aca="false">SUM(F604:F611)</f>
        <v>0</v>
      </c>
      <c r="G603" s="154" t="n">
        <f aca="false">H603-B603</f>
        <v>0</v>
      </c>
      <c r="H603" s="201" t="n">
        <f aca="false">SUM(I603:L603)</f>
        <v>0</v>
      </c>
      <c r="I603" s="200" t="n">
        <f aca="false">SUM(I604:I611)</f>
        <v>0</v>
      </c>
      <c r="J603" s="200" t="n">
        <f aca="false">SUM(J604:J611)</f>
        <v>0</v>
      </c>
      <c r="K603" s="200" t="n">
        <f aca="false">SUM(K604:K611)</f>
        <v>0</v>
      </c>
      <c r="L603" s="200" t="n">
        <f aca="false">SUM(L604:L611)</f>
        <v>0</v>
      </c>
      <c r="M603" s="157"/>
      <c r="N603" s="202" t="n">
        <f aca="false">SUM(B603,H603)</f>
        <v>0</v>
      </c>
      <c r="O603" s="203" t="n">
        <f aca="false">B603+H603</f>
        <v>0</v>
      </c>
    </row>
    <row r="604" s="1" customFormat="true" ht="15.75" hidden="true" customHeight="false" outlineLevel="0" collapsed="false">
      <c r="A604" s="220" t="s">
        <v>293</v>
      </c>
      <c r="B604" s="199" t="n">
        <f aca="false">SUM(C604:F604)</f>
        <v>0</v>
      </c>
      <c r="C604" s="204"/>
      <c r="D604" s="205"/>
      <c r="E604" s="205"/>
      <c r="F604" s="205"/>
      <c r="G604" s="154" t="n">
        <f aca="false">H604-B604</f>
        <v>0</v>
      </c>
      <c r="H604" s="201" t="n">
        <f aca="false">SUM(I604:L604)</f>
        <v>0</v>
      </c>
      <c r="I604" s="204"/>
      <c r="J604" s="205"/>
      <c r="K604" s="205"/>
      <c r="L604" s="205"/>
      <c r="M604" s="157"/>
      <c r="N604" s="202" t="n">
        <f aca="false">SUM(B604,H604)</f>
        <v>0</v>
      </c>
      <c r="O604" s="203" t="n">
        <f aca="false">B604+H604</f>
        <v>0</v>
      </c>
    </row>
    <row r="605" s="1" customFormat="true" ht="15.75" hidden="true" customHeight="false" outlineLevel="0" collapsed="false">
      <c r="A605" s="220" t="s">
        <v>294</v>
      </c>
      <c r="B605" s="199" t="n">
        <f aca="false">SUM(C605:F605)</f>
        <v>0</v>
      </c>
      <c r="C605" s="204"/>
      <c r="D605" s="205"/>
      <c r="E605" s="205"/>
      <c r="F605" s="205"/>
      <c r="G605" s="154" t="n">
        <f aca="false">H605-B605</f>
        <v>0</v>
      </c>
      <c r="H605" s="201" t="n">
        <f aca="false">SUM(I605:L605)</f>
        <v>0</v>
      </c>
      <c r="I605" s="205"/>
      <c r="J605" s="205"/>
      <c r="K605" s="205"/>
      <c r="L605" s="205"/>
      <c r="M605" s="157"/>
      <c r="N605" s="202" t="n">
        <f aca="false">SUM(B605,H605)</f>
        <v>0</v>
      </c>
      <c r="O605" s="203" t="n">
        <f aca="false">B605+H605</f>
        <v>0</v>
      </c>
    </row>
    <row r="606" s="1" customFormat="true" ht="15.75" hidden="true" customHeight="false" outlineLevel="0" collapsed="false">
      <c r="A606" s="220" t="s">
        <v>295</v>
      </c>
      <c r="B606" s="199" t="n">
        <f aca="false">SUM(C606:F606)</f>
        <v>0</v>
      </c>
      <c r="C606" s="204"/>
      <c r="D606" s="205"/>
      <c r="E606" s="205"/>
      <c r="F606" s="205"/>
      <c r="G606" s="154" t="n">
        <f aca="false">H606-B606</f>
        <v>0</v>
      </c>
      <c r="H606" s="201" t="n">
        <f aca="false">SUM(I606:L606)</f>
        <v>0</v>
      </c>
      <c r="I606" s="205"/>
      <c r="J606" s="205"/>
      <c r="K606" s="205"/>
      <c r="L606" s="205"/>
      <c r="M606" s="157"/>
      <c r="N606" s="202" t="n">
        <f aca="false">SUM(B606,H606)</f>
        <v>0</v>
      </c>
      <c r="O606" s="203" t="n">
        <f aca="false">B606+H606</f>
        <v>0</v>
      </c>
    </row>
    <row r="607" s="1" customFormat="true" ht="15.75" hidden="true" customHeight="false" outlineLevel="0" collapsed="false">
      <c r="A607" s="220" t="s">
        <v>705</v>
      </c>
      <c r="B607" s="199" t="n">
        <f aca="false">SUM(C607:F607)</f>
        <v>0</v>
      </c>
      <c r="C607" s="204"/>
      <c r="D607" s="205"/>
      <c r="E607" s="205"/>
      <c r="F607" s="205"/>
      <c r="G607" s="154" t="n">
        <f aca="false">H607-B607</f>
        <v>0</v>
      </c>
      <c r="H607" s="201" t="n">
        <f aca="false">SUM(I607:L607)</f>
        <v>0</v>
      </c>
      <c r="I607" s="204"/>
      <c r="J607" s="205"/>
      <c r="K607" s="205"/>
      <c r="L607" s="205"/>
      <c r="M607" s="157"/>
      <c r="N607" s="202" t="n">
        <f aca="false">SUM(B607,H607)</f>
        <v>0</v>
      </c>
      <c r="O607" s="203" t="n">
        <f aca="false">B607+H607</f>
        <v>0</v>
      </c>
    </row>
    <row r="608" s="1" customFormat="true" ht="15.75" hidden="true" customHeight="false" outlineLevel="0" collapsed="false">
      <c r="A608" s="220" t="s">
        <v>706</v>
      </c>
      <c r="B608" s="199" t="n">
        <f aca="false">SUM(C608:F608)</f>
        <v>0</v>
      </c>
      <c r="C608" s="204"/>
      <c r="D608" s="205"/>
      <c r="E608" s="205"/>
      <c r="F608" s="205"/>
      <c r="G608" s="154" t="n">
        <f aca="false">H608-B608</f>
        <v>0</v>
      </c>
      <c r="H608" s="201" t="n">
        <f aca="false">SUM(I608:L608)</f>
        <v>0</v>
      </c>
      <c r="I608" s="204"/>
      <c r="J608" s="205"/>
      <c r="K608" s="205"/>
      <c r="L608" s="205"/>
      <c r="M608" s="157"/>
      <c r="N608" s="202" t="n">
        <f aca="false">SUM(B608,H608)</f>
        <v>0</v>
      </c>
      <c r="O608" s="203" t="n">
        <f aca="false">B608+H608</f>
        <v>0</v>
      </c>
    </row>
    <row r="609" s="1" customFormat="true" ht="15.75" hidden="true" customHeight="false" outlineLevel="0" collapsed="false">
      <c r="A609" s="220" t="s">
        <v>707</v>
      </c>
      <c r="B609" s="199" t="n">
        <f aca="false">SUM(C609:F609)</f>
        <v>0</v>
      </c>
      <c r="C609" s="204"/>
      <c r="D609" s="205"/>
      <c r="E609" s="205"/>
      <c r="F609" s="205"/>
      <c r="G609" s="154" t="n">
        <f aca="false">H609-B609</f>
        <v>0</v>
      </c>
      <c r="H609" s="201" t="n">
        <f aca="false">SUM(I609:L609)</f>
        <v>0</v>
      </c>
      <c r="I609" s="205"/>
      <c r="J609" s="205"/>
      <c r="K609" s="205"/>
      <c r="L609" s="205"/>
      <c r="M609" s="157"/>
      <c r="N609" s="202" t="n">
        <f aca="false">SUM(B609,H609)</f>
        <v>0</v>
      </c>
      <c r="O609" s="203" t="n">
        <f aca="false">B609+H609</f>
        <v>0</v>
      </c>
    </row>
    <row r="610" s="1" customFormat="true" ht="15.75" hidden="true" customHeight="false" outlineLevel="0" collapsed="false">
      <c r="A610" s="220" t="s">
        <v>708</v>
      </c>
      <c r="B610" s="199" t="n">
        <f aca="false">SUM(C610:F610)</f>
        <v>0</v>
      </c>
      <c r="C610" s="204"/>
      <c r="D610" s="205"/>
      <c r="E610" s="205"/>
      <c r="F610" s="205"/>
      <c r="G610" s="154" t="n">
        <f aca="false">H610-B610</f>
        <v>0</v>
      </c>
      <c r="H610" s="201" t="n">
        <f aca="false">SUM(I610:L610)</f>
        <v>0</v>
      </c>
      <c r="I610" s="205"/>
      <c r="J610" s="205"/>
      <c r="K610" s="205"/>
      <c r="L610" s="205"/>
      <c r="M610" s="157"/>
      <c r="N610" s="202" t="n">
        <f aca="false">SUM(B610,H610)</f>
        <v>0</v>
      </c>
      <c r="O610" s="203" t="n">
        <f aca="false">B610+H610</f>
        <v>0</v>
      </c>
    </row>
    <row r="611" s="1" customFormat="true" ht="15.75" hidden="true" customHeight="false" outlineLevel="0" collapsed="false">
      <c r="A611" s="220" t="s">
        <v>709</v>
      </c>
      <c r="B611" s="199" t="n">
        <f aca="false">SUM(C611:F611)</f>
        <v>0</v>
      </c>
      <c r="C611" s="204"/>
      <c r="D611" s="205"/>
      <c r="E611" s="205"/>
      <c r="F611" s="205"/>
      <c r="G611" s="154" t="n">
        <f aca="false">H611-B611</f>
        <v>0</v>
      </c>
      <c r="H611" s="201" t="n">
        <f aca="false">SUM(I611:L611)</f>
        <v>0</v>
      </c>
      <c r="I611" s="204"/>
      <c r="J611" s="205"/>
      <c r="K611" s="205"/>
      <c r="L611" s="205"/>
      <c r="M611" s="157"/>
      <c r="N611" s="202" t="n">
        <f aca="false">SUM(B611,H611)</f>
        <v>0</v>
      </c>
      <c r="O611" s="203" t="n">
        <f aca="false">B611+H611</f>
        <v>0</v>
      </c>
    </row>
    <row r="612" s="1" customFormat="true" ht="15.75" hidden="true" customHeight="false" outlineLevel="0" collapsed="false">
      <c r="A612" s="220" t="s">
        <v>710</v>
      </c>
      <c r="B612" s="199" t="n">
        <f aca="false">SUM(C612:F612)</f>
        <v>0</v>
      </c>
      <c r="C612" s="204" t="n">
        <f aca="false">SUM(C613:C616)</f>
        <v>0</v>
      </c>
      <c r="D612" s="200" t="n">
        <f aca="false">SUM(D613:D616)</f>
        <v>0</v>
      </c>
      <c r="E612" s="200" t="n">
        <f aca="false">SUM(E613:E616)</f>
        <v>0</v>
      </c>
      <c r="F612" s="200" t="n">
        <f aca="false">SUM(F613:F616)</f>
        <v>0</v>
      </c>
      <c r="G612" s="154" t="n">
        <f aca="false">H612-B612</f>
        <v>0</v>
      </c>
      <c r="H612" s="201" t="n">
        <f aca="false">SUM(I612:L612)</f>
        <v>0</v>
      </c>
      <c r="I612" s="200" t="n">
        <f aca="false">SUM(I613:I616)</f>
        <v>0</v>
      </c>
      <c r="J612" s="200" t="n">
        <f aca="false">SUM(J613:J616)</f>
        <v>0</v>
      </c>
      <c r="K612" s="200" t="n">
        <f aca="false">SUM(K613:K616)</f>
        <v>0</v>
      </c>
      <c r="L612" s="200" t="n">
        <f aca="false">SUM(L613:L616)</f>
        <v>0</v>
      </c>
      <c r="M612" s="157"/>
      <c r="N612" s="202" t="n">
        <f aca="false">SUM(B612,H612)</f>
        <v>0</v>
      </c>
      <c r="O612" s="203" t="n">
        <f aca="false">B612+H612</f>
        <v>0</v>
      </c>
    </row>
    <row r="613" s="1" customFormat="true" ht="15.75" hidden="true" customHeight="false" outlineLevel="0" collapsed="false">
      <c r="A613" s="220" t="s">
        <v>711</v>
      </c>
      <c r="B613" s="199" t="n">
        <f aca="false">SUM(C613:F613)</f>
        <v>0</v>
      </c>
      <c r="C613" s="204"/>
      <c r="D613" s="205"/>
      <c r="E613" s="205"/>
      <c r="F613" s="205"/>
      <c r="G613" s="154" t="n">
        <f aca="false">H613-B613</f>
        <v>0</v>
      </c>
      <c r="H613" s="201" t="n">
        <f aca="false">SUM(I613:L613)</f>
        <v>0</v>
      </c>
      <c r="I613" s="205"/>
      <c r="J613" s="205"/>
      <c r="K613" s="205"/>
      <c r="L613" s="205"/>
      <c r="M613" s="157"/>
      <c r="N613" s="202" t="n">
        <f aca="false">SUM(B613,H613)</f>
        <v>0</v>
      </c>
      <c r="O613" s="203" t="n">
        <f aca="false">B613+H613</f>
        <v>0</v>
      </c>
    </row>
    <row r="614" s="1" customFormat="true" ht="15.75" hidden="true" customHeight="false" outlineLevel="0" collapsed="false">
      <c r="A614" s="220" t="s">
        <v>712</v>
      </c>
      <c r="B614" s="199" t="n">
        <f aca="false">SUM(C614:F614)</f>
        <v>0</v>
      </c>
      <c r="C614" s="204"/>
      <c r="D614" s="205"/>
      <c r="E614" s="205"/>
      <c r="F614" s="205"/>
      <c r="G614" s="154" t="n">
        <f aca="false">H614-B614</f>
        <v>0</v>
      </c>
      <c r="H614" s="201" t="n">
        <f aca="false">SUM(I614:L614)</f>
        <v>0</v>
      </c>
      <c r="I614" s="205"/>
      <c r="J614" s="205"/>
      <c r="K614" s="205"/>
      <c r="L614" s="205"/>
      <c r="M614" s="157"/>
      <c r="N614" s="202" t="n">
        <f aca="false">SUM(B614,H614)</f>
        <v>0</v>
      </c>
      <c r="O614" s="203" t="n">
        <f aca="false">B614+H614</f>
        <v>0</v>
      </c>
    </row>
    <row r="615" s="1" customFormat="true" ht="15.75" hidden="true" customHeight="false" outlineLevel="0" collapsed="false">
      <c r="A615" s="220" t="s">
        <v>713</v>
      </c>
      <c r="B615" s="199" t="n">
        <f aca="false">SUM(C615:F615)</f>
        <v>0</v>
      </c>
      <c r="C615" s="204"/>
      <c r="D615" s="205"/>
      <c r="E615" s="205"/>
      <c r="F615" s="205"/>
      <c r="G615" s="154" t="n">
        <f aca="false">H615-B615</f>
        <v>0</v>
      </c>
      <c r="H615" s="201" t="n">
        <f aca="false">SUM(I615:L615)</f>
        <v>0</v>
      </c>
      <c r="I615" s="205"/>
      <c r="J615" s="205"/>
      <c r="K615" s="205"/>
      <c r="L615" s="205"/>
      <c r="M615" s="157"/>
      <c r="N615" s="202" t="n">
        <f aca="false">SUM(B615,H615)</f>
        <v>0</v>
      </c>
      <c r="O615" s="203" t="n">
        <f aca="false">B615+H615</f>
        <v>0</v>
      </c>
    </row>
    <row r="616" s="1" customFormat="true" ht="15.75" hidden="true" customHeight="false" outlineLevel="0" collapsed="false">
      <c r="A616" s="220" t="s">
        <v>714</v>
      </c>
      <c r="B616" s="199" t="n">
        <f aca="false">SUM(C616:F616)</f>
        <v>0</v>
      </c>
      <c r="C616" s="204"/>
      <c r="D616" s="205"/>
      <c r="E616" s="205"/>
      <c r="F616" s="205"/>
      <c r="G616" s="154" t="n">
        <f aca="false">H616-B616</f>
        <v>0</v>
      </c>
      <c r="H616" s="201" t="n">
        <f aca="false">SUM(I616:L616)</f>
        <v>0</v>
      </c>
      <c r="I616" s="205"/>
      <c r="J616" s="205"/>
      <c r="K616" s="205"/>
      <c r="L616" s="205"/>
      <c r="M616" s="157"/>
      <c r="N616" s="202" t="n">
        <f aca="false">SUM(B616,H616)</f>
        <v>0</v>
      </c>
      <c r="O616" s="203" t="n">
        <f aca="false">B616+H616</f>
        <v>0</v>
      </c>
    </row>
    <row r="617" s="1" customFormat="true" ht="15.75" hidden="true" customHeight="false" outlineLevel="0" collapsed="false">
      <c r="A617" s="220" t="s">
        <v>715</v>
      </c>
      <c r="B617" s="199" t="n">
        <f aca="false">SUM(C617:F617)</f>
        <v>0</v>
      </c>
      <c r="C617" s="204" t="n">
        <f aca="false">SUM(C618:C621)</f>
        <v>0</v>
      </c>
      <c r="D617" s="200" t="n">
        <f aca="false">SUM(D618:D621)</f>
        <v>0</v>
      </c>
      <c r="E617" s="200" t="n">
        <f aca="false">SUM(E618:E621)</f>
        <v>0</v>
      </c>
      <c r="F617" s="200" t="n">
        <f aca="false">SUM(F618:F621)</f>
        <v>0</v>
      </c>
      <c r="G617" s="154" t="n">
        <f aca="false">H617-B617</f>
        <v>0</v>
      </c>
      <c r="H617" s="201" t="n">
        <f aca="false">SUM(I617:L617)</f>
        <v>0</v>
      </c>
      <c r="I617" s="200" t="n">
        <f aca="false">SUM(I618:I621)</f>
        <v>0</v>
      </c>
      <c r="J617" s="200" t="n">
        <f aca="false">SUM(J618:J621)</f>
        <v>0</v>
      </c>
      <c r="K617" s="200" t="n">
        <f aca="false">SUM(K618:K621)</f>
        <v>0</v>
      </c>
      <c r="L617" s="200" t="n">
        <f aca="false">SUM(L618:L621)</f>
        <v>0</v>
      </c>
      <c r="M617" s="157"/>
      <c r="N617" s="202" t="n">
        <f aca="false">SUM(B617,H617)</f>
        <v>0</v>
      </c>
      <c r="O617" s="203" t="n">
        <f aca="false">B617+H617</f>
        <v>0</v>
      </c>
    </row>
    <row r="618" s="1" customFormat="true" ht="15.75" hidden="true" customHeight="false" outlineLevel="0" collapsed="false">
      <c r="A618" s="220" t="s">
        <v>293</v>
      </c>
      <c r="B618" s="199" t="n">
        <f aca="false">SUM(C618:F618)</f>
        <v>0</v>
      </c>
      <c r="C618" s="204"/>
      <c r="D618" s="205"/>
      <c r="E618" s="205"/>
      <c r="F618" s="205"/>
      <c r="G618" s="154" t="n">
        <f aca="false">H618-B618</f>
        <v>0</v>
      </c>
      <c r="H618" s="201" t="n">
        <f aca="false">SUM(I618:L618)</f>
        <v>0</v>
      </c>
      <c r="I618" s="204"/>
      <c r="J618" s="205"/>
      <c r="K618" s="205"/>
      <c r="L618" s="205"/>
      <c r="M618" s="157"/>
      <c r="N618" s="202" t="n">
        <f aca="false">SUM(B618,H618)</f>
        <v>0</v>
      </c>
      <c r="O618" s="203" t="n">
        <f aca="false">B618+H618</f>
        <v>0</v>
      </c>
    </row>
    <row r="619" s="1" customFormat="true" ht="15.75" hidden="true" customHeight="false" outlineLevel="0" collapsed="false">
      <c r="A619" s="220" t="s">
        <v>294</v>
      </c>
      <c r="B619" s="199" t="n">
        <f aca="false">SUM(C619:F619)</f>
        <v>0</v>
      </c>
      <c r="C619" s="204"/>
      <c r="D619" s="205"/>
      <c r="E619" s="205"/>
      <c r="F619" s="205"/>
      <c r="G619" s="154" t="n">
        <f aca="false">H619-B619</f>
        <v>0</v>
      </c>
      <c r="H619" s="201" t="n">
        <f aca="false">SUM(I619:L619)</f>
        <v>0</v>
      </c>
      <c r="I619" s="205"/>
      <c r="J619" s="205"/>
      <c r="K619" s="205"/>
      <c r="L619" s="205"/>
      <c r="M619" s="157"/>
      <c r="N619" s="202" t="n">
        <f aca="false">SUM(B619,H619)</f>
        <v>0</v>
      </c>
      <c r="O619" s="203" t="n">
        <f aca="false">B619+H619</f>
        <v>0</v>
      </c>
    </row>
    <row r="620" s="1" customFormat="true" ht="15.75" hidden="true" customHeight="false" outlineLevel="0" collapsed="false">
      <c r="A620" s="220" t="s">
        <v>295</v>
      </c>
      <c r="B620" s="199" t="n">
        <f aca="false">SUM(C620:F620)</f>
        <v>0</v>
      </c>
      <c r="C620" s="204"/>
      <c r="D620" s="205"/>
      <c r="E620" s="205"/>
      <c r="F620" s="205"/>
      <c r="G620" s="154" t="n">
        <f aca="false">H620-B620</f>
        <v>0</v>
      </c>
      <c r="H620" s="201" t="n">
        <f aca="false">SUM(I620:L620)</f>
        <v>0</v>
      </c>
      <c r="I620" s="205"/>
      <c r="J620" s="205"/>
      <c r="K620" s="205"/>
      <c r="L620" s="205"/>
      <c r="M620" s="157"/>
      <c r="N620" s="202" t="n">
        <f aca="false">SUM(B620,H620)</f>
        <v>0</v>
      </c>
      <c r="O620" s="203" t="n">
        <f aca="false">B620+H620</f>
        <v>0</v>
      </c>
    </row>
    <row r="621" s="1" customFormat="true" ht="15.75" hidden="true" customHeight="false" outlineLevel="0" collapsed="false">
      <c r="A621" s="220" t="s">
        <v>716</v>
      </c>
      <c r="B621" s="199" t="n">
        <f aca="false">SUM(C621:F621)</f>
        <v>0</v>
      </c>
      <c r="C621" s="204"/>
      <c r="D621" s="205"/>
      <c r="E621" s="205"/>
      <c r="F621" s="205"/>
      <c r="G621" s="154" t="n">
        <f aca="false">H621-B621</f>
        <v>0</v>
      </c>
      <c r="H621" s="201" t="n">
        <f aca="false">SUM(I621:L621)</f>
        <v>0</v>
      </c>
      <c r="I621" s="204"/>
      <c r="J621" s="205"/>
      <c r="K621" s="205"/>
      <c r="L621" s="205"/>
      <c r="M621" s="157"/>
      <c r="N621" s="202" t="n">
        <f aca="false">SUM(B621,H621)</f>
        <v>0</v>
      </c>
      <c r="O621" s="203" t="n">
        <f aca="false">B621+H621</f>
        <v>0</v>
      </c>
    </row>
    <row r="622" s="1" customFormat="true" ht="15.75" hidden="true" customHeight="false" outlineLevel="0" collapsed="false">
      <c r="A622" s="220" t="s">
        <v>717</v>
      </c>
      <c r="B622" s="199" t="n">
        <f aca="false">SUM(C622:F622)</f>
        <v>0</v>
      </c>
      <c r="C622" s="204" t="n">
        <f aca="false">SUM(C623:C624)</f>
        <v>0</v>
      </c>
      <c r="D622" s="200" t="n">
        <f aca="false">SUM(D623:D624)</f>
        <v>0</v>
      </c>
      <c r="E622" s="200" t="n">
        <f aca="false">SUM(E623:E624)</f>
        <v>0</v>
      </c>
      <c r="F622" s="200" t="n">
        <f aca="false">SUM(F623:F624)</f>
        <v>0</v>
      </c>
      <c r="G622" s="154" t="n">
        <f aca="false">H622-B622</f>
        <v>0</v>
      </c>
      <c r="H622" s="201" t="n">
        <f aca="false">SUM(I622:L622)</f>
        <v>0</v>
      </c>
      <c r="I622" s="200" t="n">
        <f aca="false">SUM(I623:I624)</f>
        <v>0</v>
      </c>
      <c r="J622" s="200" t="n">
        <f aca="false">SUM(J623:J624)</f>
        <v>0</v>
      </c>
      <c r="K622" s="200" t="n">
        <f aca="false">SUM(K623:K624)</f>
        <v>0</v>
      </c>
      <c r="L622" s="200" t="n">
        <f aca="false">SUM(L623:L624)</f>
        <v>0</v>
      </c>
      <c r="M622" s="157"/>
      <c r="N622" s="202" t="n">
        <f aca="false">SUM(B622,H622)</f>
        <v>0</v>
      </c>
      <c r="O622" s="203" t="n">
        <f aca="false">B622+H622</f>
        <v>0</v>
      </c>
    </row>
    <row r="623" s="1" customFormat="true" ht="15.75" hidden="true" customHeight="false" outlineLevel="0" collapsed="false">
      <c r="A623" s="220" t="s">
        <v>718</v>
      </c>
      <c r="B623" s="199" t="n">
        <f aca="false">SUM(C623:F623)</f>
        <v>0</v>
      </c>
      <c r="C623" s="204"/>
      <c r="D623" s="205"/>
      <c r="E623" s="205"/>
      <c r="F623" s="205"/>
      <c r="G623" s="154" t="n">
        <f aca="false">H623-B623</f>
        <v>0</v>
      </c>
      <c r="H623" s="201" t="n">
        <f aca="false">SUM(I623:L623)</f>
        <v>0</v>
      </c>
      <c r="I623" s="205"/>
      <c r="J623" s="205"/>
      <c r="K623" s="205"/>
      <c r="L623" s="205"/>
      <c r="M623" s="157"/>
      <c r="N623" s="202" t="n">
        <f aca="false">SUM(B623,H623)</f>
        <v>0</v>
      </c>
      <c r="O623" s="203" t="n">
        <f aca="false">B623+H623</f>
        <v>0</v>
      </c>
    </row>
    <row r="624" s="1" customFormat="true" ht="15.75" hidden="true" customHeight="false" outlineLevel="0" collapsed="false">
      <c r="A624" s="220" t="s">
        <v>719</v>
      </c>
      <c r="B624" s="199" t="n">
        <f aca="false">SUM(C624:F624)</f>
        <v>0</v>
      </c>
      <c r="C624" s="204"/>
      <c r="D624" s="205"/>
      <c r="E624" s="205"/>
      <c r="F624" s="205"/>
      <c r="G624" s="154" t="n">
        <f aca="false">H624-B624</f>
        <v>0</v>
      </c>
      <c r="H624" s="201" t="n">
        <f aca="false">SUM(I624:L624)</f>
        <v>0</v>
      </c>
      <c r="I624" s="205"/>
      <c r="J624" s="205"/>
      <c r="K624" s="205"/>
      <c r="L624" s="205"/>
      <c r="M624" s="157"/>
      <c r="N624" s="202" t="n">
        <f aca="false">SUM(B624,H624)</f>
        <v>0</v>
      </c>
      <c r="O624" s="203" t="n">
        <f aca="false">B624+H624</f>
        <v>0</v>
      </c>
    </row>
    <row r="625" s="1" customFormat="true" ht="15.75" hidden="true" customHeight="false" outlineLevel="0" collapsed="false">
      <c r="A625" s="220" t="s">
        <v>720</v>
      </c>
      <c r="B625" s="199" t="n">
        <f aca="false">SUM(C625:F625)</f>
        <v>0</v>
      </c>
      <c r="C625" s="204" t="n">
        <f aca="false">SUM(C626:C627)</f>
        <v>0</v>
      </c>
      <c r="D625" s="200" t="n">
        <f aca="false">SUM(D626:D627)</f>
        <v>0</v>
      </c>
      <c r="E625" s="200" t="n">
        <f aca="false">SUM(E626:E627)</f>
        <v>0</v>
      </c>
      <c r="F625" s="200" t="n">
        <f aca="false">SUM(F626:F627)</f>
        <v>0</v>
      </c>
      <c r="G625" s="154" t="n">
        <f aca="false">H625-B625</f>
        <v>0</v>
      </c>
      <c r="H625" s="201" t="n">
        <f aca="false">SUM(I625:L625)</f>
        <v>0</v>
      </c>
      <c r="I625" s="200" t="n">
        <f aca="false">SUM(I626:I627)</f>
        <v>0</v>
      </c>
      <c r="J625" s="200" t="n">
        <f aca="false">SUM(J626:J627)</f>
        <v>0</v>
      </c>
      <c r="K625" s="200" t="n">
        <f aca="false">SUM(K626:K627)</f>
        <v>0</v>
      </c>
      <c r="L625" s="200" t="n">
        <f aca="false">SUM(L626:L627)</f>
        <v>0</v>
      </c>
      <c r="M625" s="157"/>
      <c r="N625" s="202" t="n">
        <f aca="false">SUM(B625,H625)</f>
        <v>0</v>
      </c>
      <c r="O625" s="203" t="n">
        <f aca="false">B625+H625</f>
        <v>0</v>
      </c>
    </row>
    <row r="626" s="1" customFormat="true" ht="15.75" hidden="true" customHeight="false" outlineLevel="0" collapsed="false">
      <c r="A626" s="220" t="s">
        <v>721</v>
      </c>
      <c r="B626" s="199" t="n">
        <f aca="false">SUM(C626:F626)</f>
        <v>0</v>
      </c>
      <c r="C626" s="204"/>
      <c r="D626" s="205"/>
      <c r="E626" s="205"/>
      <c r="F626" s="205"/>
      <c r="G626" s="154" t="n">
        <f aca="false">H626-B626</f>
        <v>0</v>
      </c>
      <c r="H626" s="201" t="n">
        <f aca="false">SUM(I626:L626)</f>
        <v>0</v>
      </c>
      <c r="I626" s="205"/>
      <c r="J626" s="205"/>
      <c r="K626" s="205"/>
      <c r="L626" s="205"/>
      <c r="M626" s="157"/>
      <c r="N626" s="202" t="n">
        <f aca="false">SUM(B626,H626)</f>
        <v>0</v>
      </c>
      <c r="O626" s="203" t="n">
        <f aca="false">B626+H626</f>
        <v>0</v>
      </c>
    </row>
    <row r="627" s="1" customFormat="true" ht="15.75" hidden="true" customHeight="false" outlineLevel="0" collapsed="false">
      <c r="A627" s="220" t="s">
        <v>722</v>
      </c>
      <c r="B627" s="199" t="n">
        <f aca="false">SUM(C627:F627)</f>
        <v>0</v>
      </c>
      <c r="C627" s="204"/>
      <c r="D627" s="205"/>
      <c r="E627" s="205"/>
      <c r="F627" s="205"/>
      <c r="G627" s="154" t="n">
        <f aca="false">H627-B627</f>
        <v>0</v>
      </c>
      <c r="H627" s="201" t="n">
        <f aca="false">SUM(I627:L627)</f>
        <v>0</v>
      </c>
      <c r="I627" s="204"/>
      <c r="J627" s="205"/>
      <c r="K627" s="205"/>
      <c r="L627" s="205"/>
      <c r="M627" s="157"/>
      <c r="N627" s="202" t="n">
        <f aca="false">SUM(B627,H627)</f>
        <v>0</v>
      </c>
      <c r="O627" s="203" t="n">
        <f aca="false">B627+H627</f>
        <v>0</v>
      </c>
    </row>
    <row r="628" s="1" customFormat="true" ht="15.75" hidden="true" customHeight="false" outlineLevel="0" collapsed="false">
      <c r="A628" s="220" t="s">
        <v>723</v>
      </c>
      <c r="B628" s="199" t="n">
        <f aca="false">SUM(C628:F628)</f>
        <v>0</v>
      </c>
      <c r="C628" s="204" t="n">
        <f aca="false">SUM(C629:C630)</f>
        <v>0</v>
      </c>
      <c r="D628" s="200" t="n">
        <f aca="false">SUM(D629:D630)</f>
        <v>0</v>
      </c>
      <c r="E628" s="200" t="n">
        <f aca="false">SUM(E629:E630)</f>
        <v>0</v>
      </c>
      <c r="F628" s="200" t="n">
        <f aca="false">SUM(F629:F630)</f>
        <v>0</v>
      </c>
      <c r="G628" s="154" t="n">
        <f aca="false">H628-B628</f>
        <v>0</v>
      </c>
      <c r="H628" s="201" t="n">
        <f aca="false">SUM(I628:L628)</f>
        <v>0</v>
      </c>
      <c r="I628" s="200" t="n">
        <f aca="false">SUM(I629:I630)</f>
        <v>0</v>
      </c>
      <c r="J628" s="200" t="n">
        <f aca="false">SUM(J629:J630)</f>
        <v>0</v>
      </c>
      <c r="K628" s="200" t="n">
        <f aca="false">SUM(K629:K630)</f>
        <v>0</v>
      </c>
      <c r="L628" s="200" t="n">
        <f aca="false">SUM(L629:L630)</f>
        <v>0</v>
      </c>
      <c r="M628" s="157"/>
      <c r="N628" s="202" t="n">
        <f aca="false">SUM(B628,H628)</f>
        <v>0</v>
      </c>
      <c r="O628" s="203" t="n">
        <f aca="false">B628+H628</f>
        <v>0</v>
      </c>
    </row>
    <row r="629" s="1" customFormat="true" ht="15.75" hidden="true" customHeight="false" outlineLevel="0" collapsed="false">
      <c r="A629" s="220" t="s">
        <v>724</v>
      </c>
      <c r="B629" s="199" t="n">
        <f aca="false">SUM(C629:F629)</f>
        <v>0</v>
      </c>
      <c r="C629" s="204"/>
      <c r="D629" s="205"/>
      <c r="E629" s="205"/>
      <c r="F629" s="205"/>
      <c r="G629" s="154" t="n">
        <f aca="false">H629-B629</f>
        <v>0</v>
      </c>
      <c r="H629" s="201" t="n">
        <f aca="false">SUM(I629:L629)</f>
        <v>0</v>
      </c>
      <c r="I629" s="205"/>
      <c r="J629" s="205"/>
      <c r="K629" s="205"/>
      <c r="L629" s="205"/>
      <c r="M629" s="157"/>
      <c r="N629" s="202" t="n">
        <f aca="false">SUM(B629,H629)</f>
        <v>0</v>
      </c>
      <c r="O629" s="203" t="n">
        <f aca="false">B629+H629</f>
        <v>0</v>
      </c>
    </row>
    <row r="630" s="1" customFormat="true" ht="15.75" hidden="true" customHeight="false" outlineLevel="0" collapsed="false">
      <c r="A630" s="220" t="s">
        <v>725</v>
      </c>
      <c r="B630" s="199" t="n">
        <f aca="false">SUM(C630:F630)</f>
        <v>0</v>
      </c>
      <c r="C630" s="204"/>
      <c r="D630" s="205"/>
      <c r="E630" s="205"/>
      <c r="F630" s="205"/>
      <c r="G630" s="154" t="n">
        <f aca="false">H630-B630</f>
        <v>0</v>
      </c>
      <c r="H630" s="201" t="n">
        <f aca="false">SUM(I630:L630)</f>
        <v>0</v>
      </c>
      <c r="I630" s="205"/>
      <c r="J630" s="205"/>
      <c r="K630" s="205"/>
      <c r="L630" s="205"/>
      <c r="M630" s="157"/>
      <c r="N630" s="202" t="n">
        <f aca="false">SUM(B630,H630)</f>
        <v>0</v>
      </c>
      <c r="O630" s="203" t="n">
        <f aca="false">B630+H630</f>
        <v>0</v>
      </c>
    </row>
    <row r="631" s="1" customFormat="true" ht="15.75" hidden="true" customHeight="false" outlineLevel="0" collapsed="false">
      <c r="A631" s="220" t="s">
        <v>726</v>
      </c>
      <c r="B631" s="199" t="n">
        <f aca="false">SUM(C631:F631)</f>
        <v>0</v>
      </c>
      <c r="C631" s="204" t="n">
        <f aca="false">SUM(C632:C633)</f>
        <v>0</v>
      </c>
      <c r="D631" s="200" t="n">
        <f aca="false">SUM(D632:D633)</f>
        <v>0</v>
      </c>
      <c r="E631" s="200" t="n">
        <f aca="false">SUM(E632:E633)</f>
        <v>0</v>
      </c>
      <c r="F631" s="200" t="n">
        <f aca="false">SUM(F632:F633)</f>
        <v>0</v>
      </c>
      <c r="G631" s="154" t="n">
        <f aca="false">H631-B631</f>
        <v>0</v>
      </c>
      <c r="H631" s="201" t="n">
        <f aca="false">SUM(I631:L631)</f>
        <v>0</v>
      </c>
      <c r="I631" s="200" t="n">
        <f aca="false">SUM(I632:I633)</f>
        <v>0</v>
      </c>
      <c r="J631" s="200" t="n">
        <f aca="false">SUM(J632:J633)</f>
        <v>0</v>
      </c>
      <c r="K631" s="200" t="n">
        <f aca="false">SUM(K632:K633)</f>
        <v>0</v>
      </c>
      <c r="L631" s="200" t="n">
        <f aca="false">SUM(L632:L633)</f>
        <v>0</v>
      </c>
      <c r="M631" s="157"/>
      <c r="N631" s="202" t="n">
        <f aca="false">SUM(B631,H631)</f>
        <v>0</v>
      </c>
      <c r="O631" s="203" t="n">
        <f aca="false">B631+H631</f>
        <v>0</v>
      </c>
    </row>
    <row r="632" s="1" customFormat="true" ht="15.75" hidden="true" customHeight="false" outlineLevel="0" collapsed="false">
      <c r="A632" s="220" t="s">
        <v>727</v>
      </c>
      <c r="B632" s="199" t="n">
        <f aca="false">SUM(C632:F632)</f>
        <v>0</v>
      </c>
      <c r="C632" s="204"/>
      <c r="D632" s="205"/>
      <c r="E632" s="205"/>
      <c r="F632" s="205"/>
      <c r="G632" s="154" t="n">
        <f aca="false">H632-B632</f>
        <v>0</v>
      </c>
      <c r="H632" s="201" t="n">
        <f aca="false">SUM(I632:L632)</f>
        <v>0</v>
      </c>
      <c r="I632" s="205"/>
      <c r="J632" s="205"/>
      <c r="K632" s="205"/>
      <c r="L632" s="205"/>
      <c r="M632" s="157"/>
      <c r="N632" s="202" t="n">
        <f aca="false">SUM(B632,H632)</f>
        <v>0</v>
      </c>
      <c r="O632" s="203" t="n">
        <f aca="false">B632+H632</f>
        <v>0</v>
      </c>
    </row>
    <row r="633" s="1" customFormat="true" ht="15.75" hidden="true" customHeight="false" outlineLevel="0" collapsed="false">
      <c r="A633" s="220" t="s">
        <v>728</v>
      </c>
      <c r="B633" s="199" t="n">
        <f aca="false">SUM(C633:F633)</f>
        <v>0</v>
      </c>
      <c r="C633" s="204"/>
      <c r="D633" s="205"/>
      <c r="E633" s="205"/>
      <c r="F633" s="205"/>
      <c r="G633" s="154" t="n">
        <f aca="false">H633-B633</f>
        <v>0</v>
      </c>
      <c r="H633" s="201" t="n">
        <f aca="false">SUM(I633:L633)</f>
        <v>0</v>
      </c>
      <c r="I633" s="205"/>
      <c r="J633" s="205"/>
      <c r="K633" s="205"/>
      <c r="L633" s="205"/>
      <c r="M633" s="157"/>
      <c r="N633" s="202" t="n">
        <f aca="false">SUM(B633,H633)</f>
        <v>0</v>
      </c>
      <c r="O633" s="203" t="n">
        <f aca="false">B633+H633</f>
        <v>0</v>
      </c>
    </row>
    <row r="634" s="1" customFormat="true" ht="15.75" hidden="true" customHeight="false" outlineLevel="0" collapsed="false">
      <c r="A634" s="220" t="s">
        <v>729</v>
      </c>
      <c r="B634" s="199" t="n">
        <f aca="false">SUM(C634:F634)</f>
        <v>0</v>
      </c>
      <c r="C634" s="204" t="n">
        <f aca="false">SUM(C635:C636)</f>
        <v>0</v>
      </c>
      <c r="D634" s="200" t="n">
        <f aca="false">SUM(D635:D636)</f>
        <v>0</v>
      </c>
      <c r="E634" s="200" t="n">
        <f aca="false">SUM(E635:E636)</f>
        <v>0</v>
      </c>
      <c r="F634" s="200" t="n">
        <f aca="false">SUM(F635:F636)</f>
        <v>0</v>
      </c>
      <c r="G634" s="154" t="n">
        <f aca="false">H634-B634</f>
        <v>0</v>
      </c>
      <c r="H634" s="201" t="n">
        <f aca="false">SUM(I634:L634)</f>
        <v>0</v>
      </c>
      <c r="I634" s="200" t="n">
        <f aca="false">SUM(I635:I636)</f>
        <v>0</v>
      </c>
      <c r="J634" s="200" t="n">
        <f aca="false">SUM(J635:J636)</f>
        <v>0</v>
      </c>
      <c r="K634" s="200" t="n">
        <f aca="false">SUM(K635:K636)</f>
        <v>0</v>
      </c>
      <c r="L634" s="200" t="n">
        <f aca="false">SUM(L635:L636)</f>
        <v>0</v>
      </c>
      <c r="M634" s="157"/>
      <c r="N634" s="202" t="n">
        <f aca="false">SUM(B634,H634)</f>
        <v>0</v>
      </c>
      <c r="O634" s="203" t="n">
        <f aca="false">B634+H634</f>
        <v>0</v>
      </c>
    </row>
    <row r="635" s="1" customFormat="true" ht="15.75" hidden="true" customHeight="false" outlineLevel="0" collapsed="false">
      <c r="A635" s="220" t="s">
        <v>730</v>
      </c>
      <c r="B635" s="199" t="n">
        <f aca="false">SUM(C635:F635)</f>
        <v>0</v>
      </c>
      <c r="C635" s="204"/>
      <c r="D635" s="205"/>
      <c r="E635" s="205"/>
      <c r="F635" s="205"/>
      <c r="G635" s="154" t="n">
        <f aca="false">H635-B635</f>
        <v>0</v>
      </c>
      <c r="H635" s="201" t="n">
        <f aca="false">SUM(I635:L635)</f>
        <v>0</v>
      </c>
      <c r="I635" s="205"/>
      <c r="J635" s="205"/>
      <c r="K635" s="205"/>
      <c r="L635" s="205"/>
      <c r="M635" s="157"/>
      <c r="N635" s="202" t="n">
        <f aca="false">SUM(B635,H635)</f>
        <v>0</v>
      </c>
      <c r="O635" s="203" t="n">
        <f aca="false">B635+H635</f>
        <v>0</v>
      </c>
    </row>
    <row r="636" s="1" customFormat="true" ht="15.75" hidden="true" customHeight="false" outlineLevel="0" collapsed="false">
      <c r="A636" s="220" t="s">
        <v>731</v>
      </c>
      <c r="B636" s="199" t="n">
        <f aca="false">SUM(C636:F636)</f>
        <v>0</v>
      </c>
      <c r="C636" s="204"/>
      <c r="D636" s="205"/>
      <c r="E636" s="205"/>
      <c r="F636" s="205"/>
      <c r="G636" s="154" t="n">
        <f aca="false">H636-B636</f>
        <v>0</v>
      </c>
      <c r="H636" s="201" t="n">
        <f aca="false">SUM(I636:L636)</f>
        <v>0</v>
      </c>
      <c r="I636" s="205"/>
      <c r="J636" s="205"/>
      <c r="K636" s="205"/>
      <c r="L636" s="205"/>
      <c r="M636" s="157"/>
      <c r="N636" s="202" t="n">
        <f aca="false">SUM(B636,H636)</f>
        <v>0</v>
      </c>
      <c r="O636" s="203" t="n">
        <f aca="false">B636+H636</f>
        <v>0</v>
      </c>
    </row>
    <row r="637" s="1" customFormat="true" ht="28.5" hidden="true" customHeight="false" outlineLevel="0" collapsed="false">
      <c r="A637" s="220" t="s">
        <v>732</v>
      </c>
      <c r="B637" s="199" t="n">
        <f aca="false">SUM(C637:F637)</f>
        <v>0</v>
      </c>
      <c r="C637" s="204" t="n">
        <f aca="false">SUM(C638:C640)</f>
        <v>0</v>
      </c>
      <c r="D637" s="200" t="n">
        <f aca="false">SUM(D638:D640)</f>
        <v>0</v>
      </c>
      <c r="E637" s="200" t="n">
        <f aca="false">SUM(E638:E640)</f>
        <v>0</v>
      </c>
      <c r="F637" s="200" t="n">
        <f aca="false">SUM(F638:F640)</f>
        <v>0</v>
      </c>
      <c r="G637" s="154" t="n">
        <f aca="false">H637-B637</f>
        <v>0</v>
      </c>
      <c r="H637" s="201" t="n">
        <f aca="false">SUM(I637:L637)</f>
        <v>0</v>
      </c>
      <c r="I637" s="200" t="n">
        <f aca="false">SUM(I638:I640)</f>
        <v>0</v>
      </c>
      <c r="J637" s="200" t="n">
        <f aca="false">SUM(J638:J640)</f>
        <v>0</v>
      </c>
      <c r="K637" s="200" t="n">
        <f aca="false">SUM(K638:K640)</f>
        <v>0</v>
      </c>
      <c r="L637" s="200" t="n">
        <f aca="false">SUM(L638:L640)</f>
        <v>0</v>
      </c>
      <c r="M637" s="157"/>
      <c r="N637" s="202" t="n">
        <f aca="false">SUM(B637,H637)</f>
        <v>0</v>
      </c>
      <c r="O637" s="203" t="n">
        <f aca="false">B637+H637</f>
        <v>0</v>
      </c>
    </row>
    <row r="638" s="1" customFormat="true" ht="28.5" hidden="true" customHeight="false" outlineLevel="0" collapsed="false">
      <c r="A638" s="220" t="s">
        <v>733</v>
      </c>
      <c r="B638" s="199" t="n">
        <f aca="false">SUM(C638:F638)</f>
        <v>0</v>
      </c>
      <c r="C638" s="204"/>
      <c r="D638" s="205"/>
      <c r="E638" s="205"/>
      <c r="F638" s="205"/>
      <c r="G638" s="154" t="n">
        <f aca="false">H638-B638</f>
        <v>0</v>
      </c>
      <c r="H638" s="201" t="n">
        <f aca="false">SUM(I638:L638)</f>
        <v>0</v>
      </c>
      <c r="I638" s="205"/>
      <c r="J638" s="205"/>
      <c r="K638" s="205"/>
      <c r="L638" s="205"/>
      <c r="M638" s="157"/>
      <c r="N638" s="202" t="n">
        <f aca="false">SUM(B638,H638)</f>
        <v>0</v>
      </c>
      <c r="O638" s="203" t="n">
        <f aca="false">B638+H638</f>
        <v>0</v>
      </c>
    </row>
    <row r="639" s="1" customFormat="true" ht="28.5" hidden="true" customHeight="false" outlineLevel="0" collapsed="false">
      <c r="A639" s="220" t="s">
        <v>734</v>
      </c>
      <c r="B639" s="199" t="n">
        <f aca="false">SUM(C639:F639)</f>
        <v>0</v>
      </c>
      <c r="C639" s="204"/>
      <c r="D639" s="205"/>
      <c r="E639" s="205"/>
      <c r="F639" s="205"/>
      <c r="G639" s="154" t="n">
        <f aca="false">H639-B639</f>
        <v>0</v>
      </c>
      <c r="H639" s="201" t="n">
        <f aca="false">SUM(I639:L639)</f>
        <v>0</v>
      </c>
      <c r="I639" s="205"/>
      <c r="J639" s="205"/>
      <c r="K639" s="205"/>
      <c r="L639" s="205"/>
      <c r="M639" s="157"/>
      <c r="N639" s="202" t="n">
        <f aca="false">SUM(B639,H639)</f>
        <v>0</v>
      </c>
      <c r="O639" s="203" t="n">
        <f aca="false">B639+H639</f>
        <v>0</v>
      </c>
    </row>
    <row r="640" s="1" customFormat="true" ht="15.75" hidden="true" customHeight="false" outlineLevel="0" collapsed="false">
      <c r="A640" s="220" t="s">
        <v>735</v>
      </c>
      <c r="B640" s="199" t="n">
        <f aca="false">SUM(C640:F640)</f>
        <v>0</v>
      </c>
      <c r="C640" s="204"/>
      <c r="D640" s="205"/>
      <c r="E640" s="205"/>
      <c r="F640" s="205"/>
      <c r="G640" s="154" t="n">
        <f aca="false">H640-B640</f>
        <v>0</v>
      </c>
      <c r="H640" s="201" t="n">
        <f aca="false">SUM(I640:L640)</f>
        <v>0</v>
      </c>
      <c r="I640" s="205"/>
      <c r="J640" s="205"/>
      <c r="K640" s="205"/>
      <c r="L640" s="205"/>
      <c r="M640" s="157"/>
      <c r="N640" s="202" t="n">
        <f aca="false">SUM(B640,H640)</f>
        <v>0</v>
      </c>
      <c r="O640" s="203" t="n">
        <f aca="false">B640+H640</f>
        <v>0</v>
      </c>
    </row>
    <row r="641" s="1" customFormat="true" ht="15.75" hidden="true" customHeight="false" outlineLevel="0" collapsed="false">
      <c r="A641" s="220" t="s">
        <v>736</v>
      </c>
      <c r="B641" s="199" t="n">
        <f aca="false">SUM(C641:F641)</f>
        <v>0</v>
      </c>
      <c r="C641" s="204" t="n">
        <f aca="false">SUM(C642:C645)</f>
        <v>0</v>
      </c>
      <c r="D641" s="200" t="n">
        <f aca="false">SUM(D642:D645)</f>
        <v>0</v>
      </c>
      <c r="E641" s="200" t="n">
        <f aca="false">SUM(E642:E645)</f>
        <v>0</v>
      </c>
      <c r="F641" s="200" t="n">
        <f aca="false">SUM(F642:F645)</f>
        <v>0</v>
      </c>
      <c r="G641" s="154" t="n">
        <f aca="false">H641-B641</f>
        <v>0</v>
      </c>
      <c r="H641" s="201" t="n">
        <f aca="false">SUM(I641:L641)</f>
        <v>0</v>
      </c>
      <c r="I641" s="200" t="n">
        <f aca="false">SUM(I642:I645)</f>
        <v>0</v>
      </c>
      <c r="J641" s="200" t="n">
        <f aca="false">SUM(J642:J645)</f>
        <v>0</v>
      </c>
      <c r="K641" s="200" t="n">
        <f aca="false">SUM(K642:K645)</f>
        <v>0</v>
      </c>
      <c r="L641" s="200" t="n">
        <f aca="false">SUM(L642:L645)</f>
        <v>0</v>
      </c>
      <c r="M641" s="157"/>
      <c r="N641" s="202" t="n">
        <f aca="false">SUM(B641,H641)</f>
        <v>0</v>
      </c>
      <c r="O641" s="203" t="n">
        <f aca="false">B641+H641</f>
        <v>0</v>
      </c>
    </row>
    <row r="642" s="1" customFormat="true" ht="15.75" hidden="true" customHeight="false" outlineLevel="0" collapsed="false">
      <c r="A642" s="220" t="s">
        <v>737</v>
      </c>
      <c r="B642" s="199" t="n">
        <f aca="false">SUM(C642:F642)</f>
        <v>0</v>
      </c>
      <c r="C642" s="204"/>
      <c r="D642" s="205"/>
      <c r="E642" s="205"/>
      <c r="F642" s="205"/>
      <c r="G642" s="154" t="n">
        <f aca="false">H642-B642</f>
        <v>0</v>
      </c>
      <c r="H642" s="201" t="n">
        <f aca="false">SUM(I642:L642)</f>
        <v>0</v>
      </c>
      <c r="I642" s="205"/>
      <c r="J642" s="205"/>
      <c r="K642" s="205"/>
      <c r="L642" s="205"/>
      <c r="M642" s="157"/>
      <c r="N642" s="202" t="n">
        <f aca="false">SUM(B642,H642)</f>
        <v>0</v>
      </c>
      <c r="O642" s="203" t="n">
        <f aca="false">B642+H642</f>
        <v>0</v>
      </c>
    </row>
    <row r="643" s="1" customFormat="true" ht="15.75" hidden="true" customHeight="false" outlineLevel="0" collapsed="false">
      <c r="A643" s="220" t="s">
        <v>738</v>
      </c>
      <c r="B643" s="199" t="n">
        <f aca="false">SUM(C643:F643)</f>
        <v>0</v>
      </c>
      <c r="C643" s="204"/>
      <c r="D643" s="205"/>
      <c r="E643" s="205"/>
      <c r="F643" s="205"/>
      <c r="G643" s="154" t="n">
        <f aca="false">H643-B643</f>
        <v>0</v>
      </c>
      <c r="H643" s="201" t="n">
        <f aca="false">SUM(I643:L643)</f>
        <v>0</v>
      </c>
      <c r="I643" s="205"/>
      <c r="J643" s="205"/>
      <c r="K643" s="205"/>
      <c r="L643" s="205"/>
      <c r="M643" s="157"/>
      <c r="N643" s="202" t="n">
        <f aca="false">SUM(B643,H643)</f>
        <v>0</v>
      </c>
      <c r="O643" s="203" t="n">
        <f aca="false">B643+H643</f>
        <v>0</v>
      </c>
    </row>
    <row r="644" s="1" customFormat="true" ht="15.75" hidden="true" customHeight="false" outlineLevel="0" collapsed="false">
      <c r="A644" s="220" t="s">
        <v>739</v>
      </c>
      <c r="B644" s="199" t="n">
        <f aca="false">SUM(C644:F644)</f>
        <v>0</v>
      </c>
      <c r="C644" s="204"/>
      <c r="D644" s="205"/>
      <c r="E644" s="205"/>
      <c r="F644" s="205"/>
      <c r="G644" s="154" t="n">
        <f aca="false">H644-B644</f>
        <v>0</v>
      </c>
      <c r="H644" s="201" t="n">
        <f aca="false">SUM(I644:L644)</f>
        <v>0</v>
      </c>
      <c r="I644" s="205"/>
      <c r="J644" s="205"/>
      <c r="K644" s="205"/>
      <c r="L644" s="205"/>
      <c r="M644" s="157"/>
      <c r="N644" s="202" t="n">
        <f aca="false">SUM(B644,H644)</f>
        <v>0</v>
      </c>
      <c r="O644" s="203" t="n">
        <f aca="false">B644+H644</f>
        <v>0</v>
      </c>
    </row>
    <row r="645" s="1" customFormat="true" ht="15.75" hidden="true" customHeight="false" outlineLevel="0" collapsed="false">
      <c r="A645" s="220" t="s">
        <v>740</v>
      </c>
      <c r="B645" s="199" t="n">
        <f aca="false">SUM(C645:F645)</f>
        <v>0</v>
      </c>
      <c r="C645" s="204"/>
      <c r="D645" s="205"/>
      <c r="E645" s="205"/>
      <c r="F645" s="205"/>
      <c r="G645" s="154" t="n">
        <f aca="false">H645-B645</f>
        <v>0</v>
      </c>
      <c r="H645" s="201" t="n">
        <f aca="false">SUM(I645:L645)</f>
        <v>0</v>
      </c>
      <c r="I645" s="205"/>
      <c r="J645" s="205"/>
      <c r="K645" s="205"/>
      <c r="L645" s="205"/>
      <c r="M645" s="157"/>
      <c r="N645" s="202" t="n">
        <f aca="false">SUM(B645,H645)</f>
        <v>0</v>
      </c>
      <c r="O645" s="203" t="n">
        <f aca="false">B645+H645</f>
        <v>0</v>
      </c>
    </row>
    <row r="646" s="1" customFormat="true" ht="15.75" hidden="true" customHeight="false" outlineLevel="0" collapsed="false">
      <c r="A646" s="220" t="s">
        <v>741</v>
      </c>
      <c r="B646" s="199" t="n">
        <f aca="false">SUM(C646:F646)</f>
        <v>0</v>
      </c>
      <c r="C646" s="204" t="n">
        <f aca="false">SUM(C647:C653)</f>
        <v>0</v>
      </c>
      <c r="D646" s="199" t="n">
        <f aca="false">SUM(D647:D653)</f>
        <v>0</v>
      </c>
      <c r="E646" s="199" t="n">
        <f aca="false">SUM(E647:E653)</f>
        <v>0</v>
      </c>
      <c r="F646" s="199" t="n">
        <f aca="false">SUM(F647:F653)</f>
        <v>0</v>
      </c>
      <c r="G646" s="154" t="n">
        <f aca="false">H646-B646</f>
        <v>0</v>
      </c>
      <c r="H646" s="201" t="n">
        <f aca="false">SUM(I646:L646)</f>
        <v>0</v>
      </c>
      <c r="I646" s="199" t="n">
        <f aca="false">SUM(I647:I653)</f>
        <v>0</v>
      </c>
      <c r="J646" s="199" t="n">
        <f aca="false">SUM(J647:J653)</f>
        <v>0</v>
      </c>
      <c r="K646" s="199" t="n">
        <f aca="false">SUM(K647:K653)</f>
        <v>0</v>
      </c>
      <c r="L646" s="199" t="n">
        <f aca="false">SUM(L647:L653)</f>
        <v>0</v>
      </c>
      <c r="M646" s="157"/>
      <c r="N646" s="202" t="n">
        <f aca="false">SUM(B646,H646)</f>
        <v>0</v>
      </c>
      <c r="O646" s="203" t="n">
        <f aca="false">B646+H646</f>
        <v>0</v>
      </c>
    </row>
    <row r="647" s="1" customFormat="true" ht="15.75" hidden="true" customHeight="false" outlineLevel="0" collapsed="false">
      <c r="A647" s="220" t="s">
        <v>293</v>
      </c>
      <c r="B647" s="199" t="n">
        <f aca="false">SUM(C647:F647)</f>
        <v>0</v>
      </c>
      <c r="C647" s="204"/>
      <c r="D647" s="205"/>
      <c r="E647" s="205"/>
      <c r="F647" s="205"/>
      <c r="G647" s="154" t="n">
        <f aca="false">H647-B647</f>
        <v>0</v>
      </c>
      <c r="H647" s="201" t="n">
        <f aca="false">SUM(I647:L647)</f>
        <v>0</v>
      </c>
      <c r="I647" s="205"/>
      <c r="J647" s="205"/>
      <c r="K647" s="205"/>
      <c r="L647" s="205"/>
      <c r="M647" s="157"/>
      <c r="N647" s="202" t="n">
        <f aca="false">SUM(B647,H647)</f>
        <v>0</v>
      </c>
      <c r="O647" s="203" t="n">
        <f aca="false">B647+H647</f>
        <v>0</v>
      </c>
    </row>
    <row r="648" s="1" customFormat="true" ht="15.75" hidden="true" customHeight="false" outlineLevel="0" collapsed="false">
      <c r="A648" s="220" t="s">
        <v>294</v>
      </c>
      <c r="B648" s="199" t="n">
        <f aca="false">SUM(C648:F648)</f>
        <v>0</v>
      </c>
      <c r="C648" s="204"/>
      <c r="D648" s="205"/>
      <c r="E648" s="205"/>
      <c r="F648" s="205"/>
      <c r="G648" s="154" t="n">
        <f aca="false">H648-B648</f>
        <v>0</v>
      </c>
      <c r="H648" s="201" t="n">
        <f aca="false">SUM(I648:L648)</f>
        <v>0</v>
      </c>
      <c r="I648" s="205"/>
      <c r="J648" s="205"/>
      <c r="K648" s="205"/>
      <c r="L648" s="205"/>
      <c r="M648" s="157"/>
      <c r="N648" s="202" t="n">
        <f aca="false">SUM(B648,H648)</f>
        <v>0</v>
      </c>
      <c r="O648" s="203" t="n">
        <f aca="false">B648+H648</f>
        <v>0</v>
      </c>
    </row>
    <row r="649" s="1" customFormat="true" ht="15.75" hidden="true" customHeight="false" outlineLevel="0" collapsed="false">
      <c r="A649" s="220" t="s">
        <v>295</v>
      </c>
      <c r="B649" s="199" t="n">
        <f aca="false">SUM(C649:F649)</f>
        <v>0</v>
      </c>
      <c r="C649" s="204"/>
      <c r="D649" s="205"/>
      <c r="E649" s="205"/>
      <c r="F649" s="205"/>
      <c r="G649" s="154" t="n">
        <f aca="false">H649-B649</f>
        <v>0</v>
      </c>
      <c r="H649" s="201" t="n">
        <f aca="false">SUM(I649:L649)</f>
        <v>0</v>
      </c>
      <c r="I649" s="205"/>
      <c r="J649" s="205"/>
      <c r="K649" s="205"/>
      <c r="L649" s="205"/>
      <c r="M649" s="157"/>
      <c r="N649" s="202" t="n">
        <f aca="false">SUM(B649,H649)</f>
        <v>0</v>
      </c>
      <c r="O649" s="203" t="n">
        <f aca="false">B649+H649</f>
        <v>0</v>
      </c>
    </row>
    <row r="650" s="1" customFormat="true" ht="15.75" hidden="true" customHeight="false" outlineLevel="0" collapsed="false">
      <c r="A650" s="220" t="s">
        <v>742</v>
      </c>
      <c r="B650" s="199" t="n">
        <f aca="false">SUM(C650:F650)</f>
        <v>0</v>
      </c>
      <c r="C650" s="204"/>
      <c r="D650" s="205"/>
      <c r="E650" s="205"/>
      <c r="F650" s="205"/>
      <c r="G650" s="154" t="n">
        <f aca="false">H650-B650</f>
        <v>0</v>
      </c>
      <c r="H650" s="201" t="n">
        <f aca="false">SUM(I650:L650)</f>
        <v>0</v>
      </c>
      <c r="I650" s="205"/>
      <c r="J650" s="205"/>
      <c r="K650" s="205"/>
      <c r="L650" s="205"/>
      <c r="M650" s="157"/>
      <c r="N650" s="202" t="n">
        <f aca="false">SUM(B650,H650)</f>
        <v>0</v>
      </c>
      <c r="O650" s="203" t="n">
        <f aca="false">B650+H650</f>
        <v>0</v>
      </c>
    </row>
    <row r="651" s="1" customFormat="true" ht="15.75" hidden="true" customHeight="false" outlineLevel="0" collapsed="false">
      <c r="A651" s="220" t="s">
        <v>743</v>
      </c>
      <c r="B651" s="199" t="n">
        <f aca="false">SUM(C651:F651)</f>
        <v>0</v>
      </c>
      <c r="C651" s="204"/>
      <c r="D651" s="205"/>
      <c r="E651" s="205"/>
      <c r="F651" s="205"/>
      <c r="G651" s="154" t="n">
        <f aca="false">H651-B651</f>
        <v>0</v>
      </c>
      <c r="H651" s="201" t="n">
        <f aca="false">SUM(I651:L651)</f>
        <v>0</v>
      </c>
      <c r="I651" s="205"/>
      <c r="J651" s="205"/>
      <c r="K651" s="205"/>
      <c r="L651" s="205"/>
      <c r="M651" s="157"/>
      <c r="N651" s="202" t="n">
        <f aca="false">SUM(B651,H651)</f>
        <v>0</v>
      </c>
      <c r="O651" s="203" t="n">
        <f aca="false">B651+H651</f>
        <v>0</v>
      </c>
    </row>
    <row r="652" s="1" customFormat="true" ht="15.75" hidden="true" customHeight="false" outlineLevel="0" collapsed="false">
      <c r="A652" s="220" t="s">
        <v>302</v>
      </c>
      <c r="B652" s="199" t="n">
        <f aca="false">SUM(C652:F652)</f>
        <v>0</v>
      </c>
      <c r="C652" s="204"/>
      <c r="D652" s="205"/>
      <c r="E652" s="205"/>
      <c r="F652" s="205"/>
      <c r="G652" s="154" t="n">
        <f aca="false">H652-B652</f>
        <v>0</v>
      </c>
      <c r="H652" s="201" t="n">
        <f aca="false">SUM(I652:L652)</f>
        <v>0</v>
      </c>
      <c r="I652" s="205"/>
      <c r="J652" s="205"/>
      <c r="K652" s="205"/>
      <c r="L652" s="205"/>
      <c r="M652" s="157"/>
      <c r="N652" s="202" t="n">
        <f aca="false">SUM(B652,H652)</f>
        <v>0</v>
      </c>
      <c r="O652" s="203" t="n">
        <f aca="false">B652+H652</f>
        <v>0</v>
      </c>
    </row>
    <row r="653" s="1" customFormat="true" ht="15.75" hidden="true" customHeight="false" outlineLevel="0" collapsed="false">
      <c r="A653" s="220" t="s">
        <v>744</v>
      </c>
      <c r="B653" s="199" t="n">
        <f aca="false">SUM(C653:F653)</f>
        <v>0</v>
      </c>
      <c r="C653" s="204"/>
      <c r="D653" s="205"/>
      <c r="E653" s="205"/>
      <c r="F653" s="205"/>
      <c r="G653" s="154" t="n">
        <f aca="false">H653-B653</f>
        <v>0</v>
      </c>
      <c r="H653" s="201" t="n">
        <f aca="false">SUM(I653:L653)</f>
        <v>0</v>
      </c>
      <c r="I653" s="204"/>
      <c r="J653" s="205"/>
      <c r="K653" s="205"/>
      <c r="L653" s="205"/>
      <c r="M653" s="157"/>
      <c r="N653" s="202" t="n">
        <f aca="false">SUM(B653,H653)</f>
        <v>0</v>
      </c>
      <c r="O653" s="203" t="n">
        <f aca="false">B653+H653</f>
        <v>0</v>
      </c>
    </row>
    <row r="654" s="1" customFormat="true" ht="15.75" hidden="true" customHeight="false" outlineLevel="0" collapsed="false">
      <c r="A654" s="220" t="s">
        <v>745</v>
      </c>
      <c r="B654" s="199" t="n">
        <f aca="false">SUM(C654:F654)</f>
        <v>0</v>
      </c>
      <c r="C654" s="204" t="n">
        <f aca="false">SUM(C655:C656)</f>
        <v>0</v>
      </c>
      <c r="D654" s="229" t="n">
        <f aca="false">SUM(D655:D656)</f>
        <v>0</v>
      </c>
      <c r="E654" s="229" t="n">
        <f aca="false">SUM(E655:E656)</f>
        <v>0</v>
      </c>
      <c r="F654" s="229" t="n">
        <f aca="false">SUM(F655:F656)</f>
        <v>0</v>
      </c>
      <c r="G654" s="154" t="n">
        <f aca="false">H654-B654</f>
        <v>0</v>
      </c>
      <c r="H654" s="201" t="n">
        <f aca="false">SUM(I654:L654)</f>
        <v>0</v>
      </c>
      <c r="I654" s="229" t="n">
        <f aca="false">SUM(I655:I656)</f>
        <v>0</v>
      </c>
      <c r="J654" s="229" t="n">
        <f aca="false">SUM(J655:J656)</f>
        <v>0</v>
      </c>
      <c r="K654" s="229" t="n">
        <f aca="false">SUM(K655:K656)</f>
        <v>0</v>
      </c>
      <c r="L654" s="229" t="n">
        <f aca="false">SUM(L655:L656)</f>
        <v>0</v>
      </c>
      <c r="M654" s="157"/>
      <c r="N654" s="202" t="n">
        <f aca="false">SUM(B654,H654)</f>
        <v>0</v>
      </c>
      <c r="O654" s="203" t="n">
        <f aca="false">B654+H654</f>
        <v>0</v>
      </c>
    </row>
    <row r="655" s="1" customFormat="true" ht="28.5" hidden="true" customHeight="false" outlineLevel="0" collapsed="false">
      <c r="A655" s="220" t="s">
        <v>746</v>
      </c>
      <c r="B655" s="199" t="n">
        <f aca="false">SUM(C655:F655)</f>
        <v>0</v>
      </c>
      <c r="C655" s="204"/>
      <c r="D655" s="205"/>
      <c r="E655" s="205"/>
      <c r="F655" s="205"/>
      <c r="G655" s="154" t="n">
        <f aca="false">H655-B655</f>
        <v>0</v>
      </c>
      <c r="H655" s="201" t="n">
        <f aca="false">SUM(I655:L655)</f>
        <v>0</v>
      </c>
      <c r="I655" s="204"/>
      <c r="J655" s="205"/>
      <c r="K655" s="205"/>
      <c r="L655" s="205"/>
      <c r="M655" s="157"/>
      <c r="N655" s="202" t="n">
        <f aca="false">SUM(B655,H655)</f>
        <v>0</v>
      </c>
      <c r="O655" s="203" t="n">
        <f aca="false">B655+H655</f>
        <v>0</v>
      </c>
    </row>
    <row r="656" s="1" customFormat="true" ht="15.75" hidden="true" customHeight="false" outlineLevel="0" collapsed="false">
      <c r="A656" s="220" t="s">
        <v>747</v>
      </c>
      <c r="B656" s="199" t="n">
        <f aca="false">SUM(C656:F656)</f>
        <v>0</v>
      </c>
      <c r="C656" s="204"/>
      <c r="D656" s="205"/>
      <c r="E656" s="205"/>
      <c r="F656" s="205"/>
      <c r="G656" s="154" t="n">
        <f aca="false">H656-B656</f>
        <v>0</v>
      </c>
      <c r="H656" s="201" t="n">
        <f aca="false">SUM(I656:L656)</f>
        <v>0</v>
      </c>
      <c r="I656" s="204"/>
      <c r="J656" s="205"/>
      <c r="K656" s="205"/>
      <c r="L656" s="205"/>
      <c r="M656" s="157"/>
      <c r="N656" s="202" t="n">
        <f aca="false">SUM(B656,H656)</f>
        <v>0</v>
      </c>
      <c r="O656" s="203" t="n">
        <f aca="false">B656+H656</f>
        <v>0</v>
      </c>
    </row>
    <row r="657" s="1" customFormat="true" ht="15.75" hidden="false" customHeight="false" outlineLevel="0" collapsed="false">
      <c r="A657" s="220" t="s">
        <v>748</v>
      </c>
      <c r="B657" s="199"/>
      <c r="C657" s="200"/>
      <c r="D657" s="200"/>
      <c r="E657" s="200"/>
      <c r="F657" s="200" t="n">
        <v>10</v>
      </c>
      <c r="G657" s="154" t="n">
        <f aca="false">H657-B657</f>
        <v>10</v>
      </c>
      <c r="H657" s="201" t="n">
        <f aca="false">SUM(I657:L657)</f>
        <v>10</v>
      </c>
      <c r="I657" s="235"/>
      <c r="J657" s="200"/>
      <c r="K657" s="200"/>
      <c r="L657" s="200" t="n">
        <v>10</v>
      </c>
      <c r="M657" s="157"/>
      <c r="N657" s="202" t="n">
        <f aca="false">SUM(B657,H657)</f>
        <v>10</v>
      </c>
      <c r="O657" s="203" t="n">
        <f aca="false">B657+H657</f>
        <v>10</v>
      </c>
    </row>
    <row r="658" s="194" customFormat="true" ht="15.75" hidden="false" customHeight="false" outlineLevel="0" collapsed="false">
      <c r="A658" s="238" t="s">
        <v>749</v>
      </c>
      <c r="B658" s="189" t="n">
        <f aca="false">SUM(C658:F658)</f>
        <v>103</v>
      </c>
      <c r="C658" s="196" t="n">
        <f aca="false">SUM(C659,C664,C678,C682,C694,C697,C701,C706,C710,C714,C717,C726,C728)</f>
        <v>103</v>
      </c>
      <c r="D658" s="196" t="n">
        <f aca="false">SUM(D659,D664,D678,D682,D694,D697,D701,D706,D710,D714,D717,D726,D728)</f>
        <v>0</v>
      </c>
      <c r="E658" s="196" t="n">
        <f aca="false">SUM(E659,E664,E678,E682,E694,E697,E701,E706,E710,E714,E717,E726,E728)</f>
        <v>0</v>
      </c>
      <c r="F658" s="196" t="n">
        <f aca="false">SUM(F659,F664,F678,F682,F694,F697,F701,F706,F710,F714,F717,F726,F728)</f>
        <v>0</v>
      </c>
      <c r="G658" s="140" t="n">
        <f aca="false">H658-B658</f>
        <v>-14</v>
      </c>
      <c r="H658" s="189" t="n">
        <f aca="false">SUM(I658:L658)</f>
        <v>89</v>
      </c>
      <c r="I658" s="196" t="n">
        <f aca="false">SUM(I659,I664,I678,I682,I694,I697,I701,I706,I710,I714,I717,I726,I728)</f>
        <v>89</v>
      </c>
      <c r="J658" s="196" t="n">
        <f aca="false">SUM(J659,J664,J678,J682,J694,J697,J701,J706,J710,J714,J717,J726,J728)</f>
        <v>0</v>
      </c>
      <c r="K658" s="196" t="n">
        <f aca="false">SUM(K659,K664,K678,K682,K694,K697,K701,K706,K710,K714,K717,K726,K728)</f>
        <v>0</v>
      </c>
      <c r="L658" s="196" t="n">
        <f aca="false">SUM(L659,L664,L678,L682,L694,L697,L701,L706,L710,L714,L717,L726,L728)</f>
        <v>0</v>
      </c>
      <c r="M658" s="197"/>
      <c r="N658" s="192" t="n">
        <f aca="false">SUM(B658,H658)</f>
        <v>192</v>
      </c>
      <c r="O658" s="193" t="n">
        <f aca="false">B658+H658</f>
        <v>192</v>
      </c>
    </row>
    <row r="659" s="1" customFormat="true" ht="15.75" hidden="true" customHeight="false" outlineLevel="0" collapsed="false">
      <c r="A659" s="220" t="s">
        <v>750</v>
      </c>
      <c r="B659" s="199" t="n">
        <f aca="false">SUM(C659:F659)</f>
        <v>0</v>
      </c>
      <c r="C659" s="200" t="n">
        <f aca="false">SUM(C660:C663)</f>
        <v>0</v>
      </c>
      <c r="D659" s="200" t="n">
        <f aca="false">SUM(D660:D663)</f>
        <v>0</v>
      </c>
      <c r="E659" s="200" t="n">
        <f aca="false">SUM(E660:E663)</f>
        <v>0</v>
      </c>
      <c r="F659" s="200" t="n">
        <f aca="false">SUM(F660:F663)</f>
        <v>0</v>
      </c>
      <c r="G659" s="154" t="n">
        <f aca="false">H659-B659</f>
        <v>0</v>
      </c>
      <c r="H659" s="201" t="n">
        <f aca="false">SUM(I659:L659)</f>
        <v>0</v>
      </c>
      <c r="I659" s="200" t="n">
        <f aca="false">SUM(I660:I663)</f>
        <v>0</v>
      </c>
      <c r="J659" s="200" t="n">
        <f aca="false">SUM(J660:J663)</f>
        <v>0</v>
      </c>
      <c r="K659" s="200" t="n">
        <f aca="false">SUM(K660:K663)</f>
        <v>0</v>
      </c>
      <c r="L659" s="200" t="n">
        <f aca="false">SUM(L660:L663)</f>
        <v>0</v>
      </c>
      <c r="M659" s="157"/>
      <c r="N659" s="202" t="n">
        <f aca="false">SUM(B659,H659)</f>
        <v>0</v>
      </c>
      <c r="O659" s="203" t="n">
        <f aca="false">B659+H659</f>
        <v>0</v>
      </c>
    </row>
    <row r="660" s="1" customFormat="true" ht="15.75" hidden="true" customHeight="false" outlineLevel="0" collapsed="false">
      <c r="A660" s="220" t="s">
        <v>293</v>
      </c>
      <c r="B660" s="199" t="n">
        <f aca="false">SUM(C660:F660)</f>
        <v>0</v>
      </c>
      <c r="C660" s="204"/>
      <c r="D660" s="205"/>
      <c r="E660" s="205"/>
      <c r="F660" s="205"/>
      <c r="G660" s="154" t="n">
        <f aca="false">H660-B660</f>
        <v>0</v>
      </c>
      <c r="H660" s="201" t="n">
        <f aca="false">SUM(I660:L660)</f>
        <v>0</v>
      </c>
      <c r="I660" s="204"/>
      <c r="J660" s="205"/>
      <c r="K660" s="205"/>
      <c r="L660" s="205"/>
      <c r="M660" s="157"/>
      <c r="N660" s="202" t="n">
        <f aca="false">SUM(B660,H660)</f>
        <v>0</v>
      </c>
      <c r="O660" s="203" t="n">
        <f aca="false">B660+H660</f>
        <v>0</v>
      </c>
    </row>
    <row r="661" s="1" customFormat="true" ht="15.75" hidden="true" customHeight="false" outlineLevel="0" collapsed="false">
      <c r="A661" s="220" t="s">
        <v>294</v>
      </c>
      <c r="B661" s="199" t="n">
        <f aca="false">SUM(C661:F661)</f>
        <v>0</v>
      </c>
      <c r="C661" s="205"/>
      <c r="D661" s="205"/>
      <c r="E661" s="205"/>
      <c r="F661" s="205"/>
      <c r="G661" s="154" t="n">
        <f aca="false">H661-B661</f>
        <v>0</v>
      </c>
      <c r="H661" s="201" t="n">
        <f aca="false">SUM(I661:L661)</f>
        <v>0</v>
      </c>
      <c r="I661" s="205"/>
      <c r="J661" s="205"/>
      <c r="K661" s="205"/>
      <c r="L661" s="205"/>
      <c r="M661" s="157"/>
      <c r="N661" s="202" t="n">
        <f aca="false">SUM(B661,H661)</f>
        <v>0</v>
      </c>
      <c r="O661" s="203" t="n">
        <f aca="false">B661+H661</f>
        <v>0</v>
      </c>
    </row>
    <row r="662" s="1" customFormat="true" ht="15.75" hidden="true" customHeight="false" outlineLevel="0" collapsed="false">
      <c r="A662" s="220" t="s">
        <v>295</v>
      </c>
      <c r="B662" s="199" t="n">
        <f aca="false">SUM(C662:F662)</f>
        <v>0</v>
      </c>
      <c r="C662" s="205"/>
      <c r="D662" s="205"/>
      <c r="E662" s="205"/>
      <c r="F662" s="205"/>
      <c r="G662" s="154" t="n">
        <f aca="false">H662-B662</f>
        <v>0</v>
      </c>
      <c r="H662" s="201" t="n">
        <f aca="false">SUM(I662:L662)</f>
        <v>0</v>
      </c>
      <c r="I662" s="205"/>
      <c r="J662" s="205"/>
      <c r="K662" s="205"/>
      <c r="L662" s="205"/>
      <c r="M662" s="157"/>
      <c r="N662" s="202" t="n">
        <f aca="false">SUM(B662,H662)</f>
        <v>0</v>
      </c>
      <c r="O662" s="203" t="n">
        <f aca="false">B662+H662</f>
        <v>0</v>
      </c>
    </row>
    <row r="663" s="1" customFormat="true" ht="15.75" hidden="true" customHeight="false" outlineLevel="0" collapsed="false">
      <c r="A663" s="239" t="s">
        <v>751</v>
      </c>
      <c r="B663" s="199" t="n">
        <f aca="false">SUM(C663:F663)</f>
        <v>0</v>
      </c>
      <c r="C663" s="204"/>
      <c r="D663" s="205"/>
      <c r="E663" s="205"/>
      <c r="F663" s="205"/>
      <c r="G663" s="154" t="n">
        <f aca="false">H663-B663</f>
        <v>0</v>
      </c>
      <c r="H663" s="201" t="n">
        <f aca="false">SUM(I663:L663)</f>
        <v>0</v>
      </c>
      <c r="I663" s="204"/>
      <c r="J663" s="205"/>
      <c r="K663" s="205"/>
      <c r="L663" s="205"/>
      <c r="M663" s="157"/>
      <c r="N663" s="202" t="n">
        <f aca="false">SUM(B663,H663)</f>
        <v>0</v>
      </c>
      <c r="O663" s="203" t="n">
        <f aca="false">B663+H663</f>
        <v>0</v>
      </c>
    </row>
    <row r="664" s="1" customFormat="true" ht="15.75" hidden="true" customHeight="false" outlineLevel="0" collapsed="false">
      <c r="A664" s="220" t="s">
        <v>752</v>
      </c>
      <c r="B664" s="199" t="n">
        <f aca="false">SUM(C664:F664)</f>
        <v>0</v>
      </c>
      <c r="C664" s="200" t="n">
        <f aca="false">SUM(C665:C677)</f>
        <v>0</v>
      </c>
      <c r="D664" s="200" t="n">
        <f aca="false">SUM(D665:D677)</f>
        <v>0</v>
      </c>
      <c r="E664" s="200" t="n">
        <f aca="false">SUM(E665:E677)</f>
        <v>0</v>
      </c>
      <c r="F664" s="200" t="n">
        <f aca="false">SUM(F665:F677)</f>
        <v>0</v>
      </c>
      <c r="G664" s="154" t="n">
        <f aca="false">H664-B664</f>
        <v>0</v>
      </c>
      <c r="H664" s="201" t="n">
        <f aca="false">SUM(I664:L664)</f>
        <v>0</v>
      </c>
      <c r="I664" s="200" t="n">
        <f aca="false">SUM(I665:I677)</f>
        <v>0</v>
      </c>
      <c r="J664" s="200" t="n">
        <f aca="false">SUM(J665:J677)</f>
        <v>0</v>
      </c>
      <c r="K664" s="200" t="n">
        <f aca="false">SUM(K665:K677)</f>
        <v>0</v>
      </c>
      <c r="L664" s="200" t="n">
        <f aca="false">SUM(L665:L677)</f>
        <v>0</v>
      </c>
      <c r="M664" s="157"/>
      <c r="N664" s="202" t="n">
        <f aca="false">SUM(B664,H664)</f>
        <v>0</v>
      </c>
      <c r="O664" s="203" t="n">
        <f aca="false">B664+H664</f>
        <v>0</v>
      </c>
    </row>
    <row r="665" s="1" customFormat="true" ht="15.75" hidden="true" customHeight="false" outlineLevel="0" collapsed="false">
      <c r="A665" s="220" t="s">
        <v>753</v>
      </c>
      <c r="B665" s="199" t="n">
        <f aca="false">SUM(C665:F665)</f>
        <v>0</v>
      </c>
      <c r="C665" s="204"/>
      <c r="D665" s="205"/>
      <c r="E665" s="205"/>
      <c r="F665" s="205"/>
      <c r="G665" s="154" t="n">
        <f aca="false">H665-B665</f>
        <v>0</v>
      </c>
      <c r="H665" s="201" t="n">
        <f aca="false">SUM(I665:L665)</f>
        <v>0</v>
      </c>
      <c r="I665" s="204"/>
      <c r="J665" s="205"/>
      <c r="K665" s="205"/>
      <c r="L665" s="205"/>
      <c r="M665" s="157"/>
      <c r="N665" s="202" t="n">
        <f aca="false">SUM(B665,H665)</f>
        <v>0</v>
      </c>
      <c r="O665" s="203" t="n">
        <f aca="false">B665+H665</f>
        <v>0</v>
      </c>
    </row>
    <row r="666" s="1" customFormat="true" ht="15.75" hidden="true" customHeight="false" outlineLevel="0" collapsed="false">
      <c r="A666" s="220" t="s">
        <v>754</v>
      </c>
      <c r="B666" s="199" t="n">
        <f aca="false">SUM(C666:F666)</f>
        <v>0</v>
      </c>
      <c r="C666" s="204"/>
      <c r="D666" s="205"/>
      <c r="E666" s="205"/>
      <c r="F666" s="205"/>
      <c r="G666" s="154" t="n">
        <f aca="false">H666-B666</f>
        <v>0</v>
      </c>
      <c r="H666" s="201" t="n">
        <f aca="false">SUM(I666:L666)</f>
        <v>0</v>
      </c>
      <c r="I666" s="204"/>
      <c r="J666" s="205"/>
      <c r="K666" s="205"/>
      <c r="L666" s="205"/>
      <c r="M666" s="157"/>
      <c r="N666" s="202" t="n">
        <f aca="false">SUM(B666,H666)</f>
        <v>0</v>
      </c>
      <c r="O666" s="203" t="n">
        <f aca="false">B666+H666</f>
        <v>0</v>
      </c>
    </row>
    <row r="667" s="1" customFormat="true" ht="15.75" hidden="true" customHeight="false" outlineLevel="0" collapsed="false">
      <c r="A667" s="220" t="s">
        <v>755</v>
      </c>
      <c r="B667" s="199" t="n">
        <f aca="false">SUM(C667:F667)</f>
        <v>0</v>
      </c>
      <c r="C667" s="205"/>
      <c r="D667" s="205"/>
      <c r="E667" s="205"/>
      <c r="F667" s="205"/>
      <c r="G667" s="154" t="n">
        <f aca="false">H667-B667</f>
        <v>0</v>
      </c>
      <c r="H667" s="201" t="n">
        <f aca="false">SUM(I667:L667)</f>
        <v>0</v>
      </c>
      <c r="I667" s="205"/>
      <c r="J667" s="205"/>
      <c r="K667" s="205"/>
      <c r="L667" s="205"/>
      <c r="M667" s="157"/>
      <c r="N667" s="202" t="n">
        <f aca="false">SUM(B667,H667)</f>
        <v>0</v>
      </c>
      <c r="O667" s="203" t="n">
        <f aca="false">B667+H667</f>
        <v>0</v>
      </c>
    </row>
    <row r="668" s="1" customFormat="true" ht="15.75" hidden="true" customHeight="false" outlineLevel="0" collapsed="false">
      <c r="A668" s="220" t="s">
        <v>756</v>
      </c>
      <c r="B668" s="199" t="n">
        <f aca="false">SUM(C668:F668)</f>
        <v>0</v>
      </c>
      <c r="C668" s="205"/>
      <c r="D668" s="205"/>
      <c r="E668" s="205"/>
      <c r="F668" s="205"/>
      <c r="G668" s="154" t="n">
        <f aca="false">H668-B668</f>
        <v>0</v>
      </c>
      <c r="H668" s="201" t="n">
        <f aca="false">SUM(I668:L668)</f>
        <v>0</v>
      </c>
      <c r="I668" s="205"/>
      <c r="J668" s="205"/>
      <c r="K668" s="205"/>
      <c r="L668" s="205"/>
      <c r="M668" s="157"/>
      <c r="N668" s="202" t="n">
        <f aca="false">SUM(B668,H668)</f>
        <v>0</v>
      </c>
      <c r="O668" s="203" t="n">
        <f aca="false">B668+H668</f>
        <v>0</v>
      </c>
    </row>
    <row r="669" s="1" customFormat="true" ht="15.75" hidden="true" customHeight="false" outlineLevel="0" collapsed="false">
      <c r="A669" s="220" t="s">
        <v>757</v>
      </c>
      <c r="B669" s="199" t="n">
        <f aca="false">SUM(C669:F669)</f>
        <v>0</v>
      </c>
      <c r="C669" s="205"/>
      <c r="D669" s="205"/>
      <c r="E669" s="205"/>
      <c r="F669" s="205"/>
      <c r="G669" s="154" t="n">
        <f aca="false">H669-B669</f>
        <v>0</v>
      </c>
      <c r="H669" s="201" t="n">
        <f aca="false">SUM(I669:L669)</f>
        <v>0</v>
      </c>
      <c r="I669" s="205"/>
      <c r="J669" s="205"/>
      <c r="K669" s="205"/>
      <c r="L669" s="205"/>
      <c r="M669" s="157"/>
      <c r="N669" s="202" t="n">
        <f aca="false">SUM(B669,H669)</f>
        <v>0</v>
      </c>
      <c r="O669" s="203" t="n">
        <f aca="false">B669+H669</f>
        <v>0</v>
      </c>
    </row>
    <row r="670" s="1" customFormat="true" ht="15.75" hidden="true" customHeight="false" outlineLevel="0" collapsed="false">
      <c r="A670" s="220" t="s">
        <v>758</v>
      </c>
      <c r="B670" s="199" t="n">
        <f aca="false">SUM(C670:F670)</f>
        <v>0</v>
      </c>
      <c r="C670" s="204"/>
      <c r="D670" s="205"/>
      <c r="E670" s="205"/>
      <c r="F670" s="205"/>
      <c r="G670" s="154" t="n">
        <f aca="false">H670-B670</f>
        <v>0</v>
      </c>
      <c r="H670" s="201" t="n">
        <f aca="false">SUM(I670:L670)</f>
        <v>0</v>
      </c>
      <c r="I670" s="204"/>
      <c r="J670" s="205"/>
      <c r="K670" s="205"/>
      <c r="L670" s="205"/>
      <c r="M670" s="157"/>
      <c r="N670" s="202" t="n">
        <f aca="false">SUM(B670,H670)</f>
        <v>0</v>
      </c>
      <c r="O670" s="203" t="n">
        <f aca="false">B670+H670</f>
        <v>0</v>
      </c>
    </row>
    <row r="671" s="1" customFormat="true" ht="15.75" hidden="true" customHeight="false" outlineLevel="0" collapsed="false">
      <c r="A671" s="220" t="s">
        <v>759</v>
      </c>
      <c r="B671" s="199" t="n">
        <f aca="false">SUM(C671:F671)</f>
        <v>0</v>
      </c>
      <c r="C671" s="205"/>
      <c r="D671" s="205"/>
      <c r="E671" s="205"/>
      <c r="F671" s="205"/>
      <c r="G671" s="154" t="n">
        <f aca="false">H671-B671</f>
        <v>0</v>
      </c>
      <c r="H671" s="201" t="n">
        <f aca="false">SUM(I671:L671)</f>
        <v>0</v>
      </c>
      <c r="I671" s="205"/>
      <c r="J671" s="205"/>
      <c r="K671" s="205"/>
      <c r="L671" s="205"/>
      <c r="M671" s="157"/>
      <c r="N671" s="202" t="n">
        <f aca="false">SUM(B671,H671)</f>
        <v>0</v>
      </c>
      <c r="O671" s="203" t="n">
        <f aca="false">B671+H671</f>
        <v>0</v>
      </c>
    </row>
    <row r="672" s="1" customFormat="true" ht="15.75" hidden="true" customHeight="false" outlineLevel="0" collapsed="false">
      <c r="A672" s="220" t="s">
        <v>760</v>
      </c>
      <c r="B672" s="199" t="n">
        <f aca="false">SUM(C672:F672)</f>
        <v>0</v>
      </c>
      <c r="C672" s="205"/>
      <c r="D672" s="205"/>
      <c r="E672" s="205"/>
      <c r="F672" s="205"/>
      <c r="G672" s="154" t="n">
        <f aca="false">H672-B672</f>
        <v>0</v>
      </c>
      <c r="H672" s="201" t="n">
        <f aca="false">SUM(I672:L672)</f>
        <v>0</v>
      </c>
      <c r="I672" s="205"/>
      <c r="J672" s="205"/>
      <c r="K672" s="205"/>
      <c r="L672" s="205"/>
      <c r="M672" s="157"/>
      <c r="N672" s="202" t="n">
        <f aca="false">SUM(B672,H672)</f>
        <v>0</v>
      </c>
      <c r="O672" s="203" t="n">
        <f aca="false">B672+H672</f>
        <v>0</v>
      </c>
    </row>
    <row r="673" s="1" customFormat="true" ht="15.75" hidden="true" customHeight="false" outlineLevel="0" collapsed="false">
      <c r="A673" s="220" t="s">
        <v>761</v>
      </c>
      <c r="B673" s="199" t="n">
        <f aca="false">SUM(C673:F673)</f>
        <v>0</v>
      </c>
      <c r="C673" s="205"/>
      <c r="D673" s="205"/>
      <c r="E673" s="205"/>
      <c r="F673" s="205"/>
      <c r="G673" s="154" t="n">
        <f aca="false">H673-B673</f>
        <v>0</v>
      </c>
      <c r="H673" s="201" t="n">
        <f aca="false">SUM(I673:L673)</f>
        <v>0</v>
      </c>
      <c r="I673" s="205"/>
      <c r="J673" s="205"/>
      <c r="K673" s="205"/>
      <c r="L673" s="205"/>
      <c r="M673" s="157"/>
      <c r="N673" s="202" t="n">
        <f aca="false">SUM(B673,H673)</f>
        <v>0</v>
      </c>
      <c r="O673" s="203" t="n">
        <f aca="false">B673+H673</f>
        <v>0</v>
      </c>
    </row>
    <row r="674" s="1" customFormat="true" ht="15.75" hidden="true" customHeight="false" outlineLevel="0" collapsed="false">
      <c r="A674" s="220" t="s">
        <v>762</v>
      </c>
      <c r="B674" s="199" t="n">
        <f aca="false">SUM(C674:F674)</f>
        <v>0</v>
      </c>
      <c r="C674" s="205"/>
      <c r="D674" s="205"/>
      <c r="E674" s="205"/>
      <c r="F674" s="205"/>
      <c r="G674" s="154" t="n">
        <f aca="false">H674-B674</f>
        <v>0</v>
      </c>
      <c r="H674" s="201" t="n">
        <f aca="false">SUM(I674:L674)</f>
        <v>0</v>
      </c>
      <c r="I674" s="205"/>
      <c r="J674" s="205"/>
      <c r="K674" s="205"/>
      <c r="L674" s="205"/>
      <c r="M674" s="157"/>
      <c r="N674" s="202" t="n">
        <f aca="false">SUM(B674,H674)</f>
        <v>0</v>
      </c>
      <c r="O674" s="203" t="n">
        <f aca="false">B674+H674</f>
        <v>0</v>
      </c>
    </row>
    <row r="675" s="1" customFormat="true" ht="15.75" hidden="true" customHeight="false" outlineLevel="0" collapsed="false">
      <c r="A675" s="220" t="s">
        <v>763</v>
      </c>
      <c r="B675" s="199" t="n">
        <f aca="false">SUM(C675:F675)</f>
        <v>0</v>
      </c>
      <c r="C675" s="205"/>
      <c r="D675" s="205"/>
      <c r="E675" s="205"/>
      <c r="F675" s="205"/>
      <c r="G675" s="154" t="n">
        <f aca="false">H675-B675</f>
        <v>0</v>
      </c>
      <c r="H675" s="201" t="n">
        <f aca="false">SUM(I675:L675)</f>
        <v>0</v>
      </c>
      <c r="I675" s="205"/>
      <c r="J675" s="205"/>
      <c r="K675" s="205"/>
      <c r="L675" s="205"/>
      <c r="M675" s="157"/>
      <c r="N675" s="202" t="n">
        <f aca="false">SUM(B675,H675)</f>
        <v>0</v>
      </c>
      <c r="O675" s="203" t="n">
        <f aca="false">B675+H675</f>
        <v>0</v>
      </c>
    </row>
    <row r="676" s="1" customFormat="true" ht="15.75" hidden="true" customHeight="false" outlineLevel="0" collapsed="false">
      <c r="A676" s="220" t="s">
        <v>764</v>
      </c>
      <c r="B676" s="199" t="n">
        <f aca="false">SUM(C676:F676)</f>
        <v>0</v>
      </c>
      <c r="C676" s="205"/>
      <c r="D676" s="205"/>
      <c r="E676" s="205"/>
      <c r="F676" s="205"/>
      <c r="G676" s="154" t="n">
        <f aca="false">H676-B676</f>
        <v>0</v>
      </c>
      <c r="H676" s="201" t="n">
        <f aca="false">SUM(I676:L676)</f>
        <v>0</v>
      </c>
      <c r="I676" s="205"/>
      <c r="J676" s="205"/>
      <c r="K676" s="205"/>
      <c r="L676" s="205"/>
      <c r="M676" s="157"/>
      <c r="N676" s="202" t="n">
        <f aca="false">SUM(B676,H676)</f>
        <v>0</v>
      </c>
      <c r="O676" s="203" t="n">
        <f aca="false">B676+H676</f>
        <v>0</v>
      </c>
    </row>
    <row r="677" s="1" customFormat="true" ht="15.75" hidden="true" customHeight="false" outlineLevel="0" collapsed="false">
      <c r="A677" s="220" t="s">
        <v>765</v>
      </c>
      <c r="B677" s="199" t="n">
        <f aca="false">SUM(C677:F677)</f>
        <v>0</v>
      </c>
      <c r="C677" s="205"/>
      <c r="D677" s="205"/>
      <c r="E677" s="205"/>
      <c r="F677" s="205"/>
      <c r="G677" s="154" t="n">
        <f aca="false">H677-B677</f>
        <v>0</v>
      </c>
      <c r="H677" s="201" t="n">
        <f aca="false">SUM(I677:L677)</f>
        <v>0</v>
      </c>
      <c r="I677" s="205"/>
      <c r="J677" s="205"/>
      <c r="K677" s="205"/>
      <c r="L677" s="205"/>
      <c r="M677" s="157"/>
      <c r="N677" s="202" t="n">
        <f aca="false">SUM(B677,H677)</f>
        <v>0</v>
      </c>
      <c r="O677" s="203" t="n">
        <f aca="false">B677+H677</f>
        <v>0</v>
      </c>
    </row>
    <row r="678" s="1" customFormat="true" ht="15.75" hidden="true" customHeight="false" outlineLevel="0" collapsed="false">
      <c r="A678" s="220" t="s">
        <v>766</v>
      </c>
      <c r="B678" s="199" t="n">
        <f aca="false">SUM(C678:F678)</f>
        <v>0</v>
      </c>
      <c r="C678" s="200" t="n">
        <f aca="false">SUM(C679:C681)</f>
        <v>0</v>
      </c>
      <c r="D678" s="200" t="n">
        <f aca="false">SUM(D679:D681)</f>
        <v>0</v>
      </c>
      <c r="E678" s="200" t="n">
        <f aca="false">SUM(E679:E681)</f>
        <v>0</v>
      </c>
      <c r="F678" s="200" t="n">
        <f aca="false">SUM(F679:F681)</f>
        <v>0</v>
      </c>
      <c r="G678" s="154" t="n">
        <f aca="false">H678-B678</f>
        <v>0</v>
      </c>
      <c r="H678" s="201" t="n">
        <f aca="false">SUM(I678:L678)</f>
        <v>0</v>
      </c>
      <c r="I678" s="200" t="n">
        <f aca="false">SUM(I679:I681)</f>
        <v>0</v>
      </c>
      <c r="J678" s="200" t="n">
        <f aca="false">SUM(J679:J681)</f>
        <v>0</v>
      </c>
      <c r="K678" s="200" t="n">
        <f aca="false">SUM(K679:K681)</f>
        <v>0</v>
      </c>
      <c r="L678" s="200" t="n">
        <f aca="false">SUM(L679:L681)</f>
        <v>0</v>
      </c>
      <c r="M678" s="157"/>
      <c r="N678" s="202" t="n">
        <f aca="false">SUM(B678,H678)</f>
        <v>0</v>
      </c>
      <c r="O678" s="203" t="n">
        <f aca="false">B678+H678</f>
        <v>0</v>
      </c>
    </row>
    <row r="679" s="1" customFormat="true" ht="15.75" hidden="true" customHeight="false" outlineLevel="0" collapsed="false">
      <c r="A679" s="220" t="s">
        <v>767</v>
      </c>
      <c r="B679" s="199" t="n">
        <f aca="false">SUM(C679:F679)</f>
        <v>0</v>
      </c>
      <c r="C679" s="205"/>
      <c r="D679" s="205"/>
      <c r="E679" s="205"/>
      <c r="F679" s="205"/>
      <c r="G679" s="154" t="n">
        <f aca="false">H679-B679</f>
        <v>0</v>
      </c>
      <c r="H679" s="201" t="n">
        <f aca="false">SUM(I679:L679)</f>
        <v>0</v>
      </c>
      <c r="I679" s="205"/>
      <c r="J679" s="205"/>
      <c r="K679" s="205"/>
      <c r="L679" s="205"/>
      <c r="M679" s="157"/>
      <c r="N679" s="202" t="n">
        <f aca="false">SUM(B679,H679)</f>
        <v>0</v>
      </c>
      <c r="O679" s="203" t="n">
        <f aca="false">B679+H679</f>
        <v>0</v>
      </c>
    </row>
    <row r="680" s="1" customFormat="true" ht="15.75" hidden="true" customHeight="false" outlineLevel="0" collapsed="false">
      <c r="A680" s="220" t="s">
        <v>768</v>
      </c>
      <c r="B680" s="199" t="n">
        <f aca="false">SUM(C680:F680)</f>
        <v>0</v>
      </c>
      <c r="C680" s="205"/>
      <c r="D680" s="205"/>
      <c r="E680" s="205"/>
      <c r="F680" s="205"/>
      <c r="G680" s="154" t="n">
        <f aca="false">H680-B680</f>
        <v>0</v>
      </c>
      <c r="H680" s="201" t="n">
        <f aca="false">SUM(I680:L680)</f>
        <v>0</v>
      </c>
      <c r="I680" s="205"/>
      <c r="J680" s="205"/>
      <c r="K680" s="205"/>
      <c r="L680" s="205"/>
      <c r="M680" s="157"/>
      <c r="N680" s="202" t="n">
        <f aca="false">SUM(B680,H680)</f>
        <v>0</v>
      </c>
      <c r="O680" s="203" t="n">
        <f aca="false">B680+H680</f>
        <v>0</v>
      </c>
    </row>
    <row r="681" s="1" customFormat="true" ht="15.75" hidden="true" customHeight="false" outlineLevel="0" collapsed="false">
      <c r="A681" s="220" t="s">
        <v>769</v>
      </c>
      <c r="B681" s="199" t="n">
        <f aca="false">SUM(C681:F681)</f>
        <v>0</v>
      </c>
      <c r="C681" s="205"/>
      <c r="D681" s="205"/>
      <c r="E681" s="205"/>
      <c r="F681" s="205"/>
      <c r="G681" s="154" t="n">
        <f aca="false">H681-B681</f>
        <v>0</v>
      </c>
      <c r="H681" s="201" t="n">
        <f aca="false">SUM(I681:L681)</f>
        <v>0</v>
      </c>
      <c r="I681" s="205"/>
      <c r="J681" s="205"/>
      <c r="K681" s="205"/>
      <c r="L681" s="205"/>
      <c r="M681" s="157"/>
      <c r="N681" s="202" t="n">
        <f aca="false">SUM(B681,H681)</f>
        <v>0</v>
      </c>
      <c r="O681" s="203" t="n">
        <f aca="false">B681+H681</f>
        <v>0</v>
      </c>
    </row>
    <row r="682" s="1" customFormat="true" ht="15.75" hidden="true" customHeight="false" outlineLevel="0" collapsed="false">
      <c r="A682" s="220" t="s">
        <v>770</v>
      </c>
      <c r="B682" s="199" t="n">
        <f aca="false">SUM(C682:F682)</f>
        <v>0</v>
      </c>
      <c r="C682" s="200" t="n">
        <f aca="false">SUM(C683:C693)</f>
        <v>0</v>
      </c>
      <c r="D682" s="200" t="n">
        <f aca="false">SUM(D683:D693)</f>
        <v>0</v>
      </c>
      <c r="E682" s="200" t="n">
        <f aca="false">SUM(E683:E693)</f>
        <v>0</v>
      </c>
      <c r="F682" s="200" t="n">
        <f aca="false">SUM(F683:F693)</f>
        <v>0</v>
      </c>
      <c r="G682" s="154" t="n">
        <f aca="false">H682-B682</f>
        <v>0</v>
      </c>
      <c r="H682" s="201" t="n">
        <f aca="false">SUM(I682:L682)</f>
        <v>0</v>
      </c>
      <c r="I682" s="200" t="n">
        <f aca="false">SUM(I683:I693)</f>
        <v>0</v>
      </c>
      <c r="J682" s="200" t="n">
        <f aca="false">SUM(J683:J693)</f>
        <v>0</v>
      </c>
      <c r="K682" s="200" t="n">
        <f aca="false">SUM(K683:K693)</f>
        <v>0</v>
      </c>
      <c r="L682" s="200" t="n">
        <f aca="false">SUM(L683:L693)</f>
        <v>0</v>
      </c>
      <c r="M682" s="157"/>
      <c r="N682" s="202" t="n">
        <f aca="false">SUM(B682,H682)</f>
        <v>0</v>
      </c>
      <c r="O682" s="203" t="n">
        <f aca="false">B682+H682</f>
        <v>0</v>
      </c>
    </row>
    <row r="683" s="1" customFormat="true" ht="15.75" hidden="true" customHeight="false" outlineLevel="0" collapsed="false">
      <c r="A683" s="220" t="s">
        <v>771</v>
      </c>
      <c r="B683" s="199" t="n">
        <f aca="false">SUM(C683:F683)</f>
        <v>0</v>
      </c>
      <c r="C683" s="204"/>
      <c r="D683" s="205"/>
      <c r="E683" s="205"/>
      <c r="F683" s="205"/>
      <c r="G683" s="154" t="n">
        <f aca="false">H683-B683</f>
        <v>0</v>
      </c>
      <c r="H683" s="201" t="n">
        <f aca="false">SUM(I683:L683)</f>
        <v>0</v>
      </c>
      <c r="I683" s="204"/>
      <c r="J683" s="205"/>
      <c r="K683" s="205"/>
      <c r="L683" s="205"/>
      <c r="M683" s="157"/>
      <c r="N683" s="202" t="n">
        <f aca="false">SUM(B683,H683)</f>
        <v>0</v>
      </c>
      <c r="O683" s="203" t="n">
        <f aca="false">B683+H683</f>
        <v>0</v>
      </c>
    </row>
    <row r="684" s="1" customFormat="true" ht="15.75" hidden="true" customHeight="false" outlineLevel="0" collapsed="false">
      <c r="A684" s="220" t="s">
        <v>772</v>
      </c>
      <c r="B684" s="199" t="n">
        <f aca="false">SUM(C684:F684)</f>
        <v>0</v>
      </c>
      <c r="C684" s="204"/>
      <c r="D684" s="205"/>
      <c r="E684" s="205"/>
      <c r="F684" s="205"/>
      <c r="G684" s="154" t="n">
        <f aca="false">H684-B684</f>
        <v>0</v>
      </c>
      <c r="H684" s="201" t="n">
        <f aca="false">SUM(I684:L684)</f>
        <v>0</v>
      </c>
      <c r="I684" s="204"/>
      <c r="J684" s="205"/>
      <c r="K684" s="205"/>
      <c r="L684" s="205"/>
      <c r="M684" s="157"/>
      <c r="N684" s="202" t="n">
        <f aca="false">SUM(B684,H684)</f>
        <v>0</v>
      </c>
      <c r="O684" s="203" t="n">
        <f aca="false">B684+H684</f>
        <v>0</v>
      </c>
    </row>
    <row r="685" s="1" customFormat="true" ht="15.75" hidden="true" customHeight="false" outlineLevel="0" collapsed="false">
      <c r="A685" s="220" t="s">
        <v>773</v>
      </c>
      <c r="B685" s="199" t="n">
        <f aca="false">SUM(C685:F685)</f>
        <v>0</v>
      </c>
      <c r="C685" s="205"/>
      <c r="D685" s="205"/>
      <c r="E685" s="205"/>
      <c r="F685" s="205"/>
      <c r="G685" s="154" t="n">
        <f aca="false">H685-B685</f>
        <v>0</v>
      </c>
      <c r="H685" s="201" t="n">
        <f aca="false">SUM(I685:L685)</f>
        <v>0</v>
      </c>
      <c r="I685" s="205"/>
      <c r="J685" s="205"/>
      <c r="K685" s="205"/>
      <c r="L685" s="205"/>
      <c r="M685" s="157"/>
      <c r="N685" s="202" t="n">
        <f aca="false">SUM(B685,H685)</f>
        <v>0</v>
      </c>
      <c r="O685" s="203" t="n">
        <f aca="false">B685+H685</f>
        <v>0</v>
      </c>
    </row>
    <row r="686" s="1" customFormat="true" ht="15.75" hidden="true" customHeight="false" outlineLevel="0" collapsed="false">
      <c r="A686" s="220" t="s">
        <v>774</v>
      </c>
      <c r="B686" s="199" t="n">
        <f aca="false">SUM(C686:F686)</f>
        <v>0</v>
      </c>
      <c r="C686" s="205"/>
      <c r="D686" s="205"/>
      <c r="E686" s="205"/>
      <c r="F686" s="205"/>
      <c r="G686" s="154" t="n">
        <f aca="false">H686-B686</f>
        <v>0</v>
      </c>
      <c r="H686" s="201" t="n">
        <f aca="false">SUM(I686:L686)</f>
        <v>0</v>
      </c>
      <c r="I686" s="205"/>
      <c r="J686" s="205"/>
      <c r="K686" s="205"/>
      <c r="L686" s="205"/>
      <c r="M686" s="157"/>
      <c r="N686" s="202" t="n">
        <f aca="false">SUM(B686,H686)</f>
        <v>0</v>
      </c>
      <c r="O686" s="203" t="n">
        <f aca="false">B686+H686</f>
        <v>0</v>
      </c>
    </row>
    <row r="687" s="1" customFormat="true" ht="15.75" hidden="true" customHeight="false" outlineLevel="0" collapsed="false">
      <c r="A687" s="220" t="s">
        <v>775</v>
      </c>
      <c r="B687" s="199" t="n">
        <f aca="false">SUM(C687:F687)</f>
        <v>0</v>
      </c>
      <c r="C687" s="205"/>
      <c r="D687" s="205"/>
      <c r="E687" s="205"/>
      <c r="F687" s="205"/>
      <c r="G687" s="154" t="n">
        <f aca="false">H687-B687</f>
        <v>0</v>
      </c>
      <c r="H687" s="201" t="n">
        <f aca="false">SUM(I687:L687)</f>
        <v>0</v>
      </c>
      <c r="I687" s="205"/>
      <c r="J687" s="205"/>
      <c r="K687" s="205"/>
      <c r="L687" s="205"/>
      <c r="M687" s="157"/>
      <c r="N687" s="202" t="n">
        <f aca="false">SUM(B687,H687)</f>
        <v>0</v>
      </c>
      <c r="O687" s="203" t="n">
        <f aca="false">B687+H687</f>
        <v>0</v>
      </c>
    </row>
    <row r="688" s="1" customFormat="true" ht="15.75" hidden="true" customHeight="false" outlineLevel="0" collapsed="false">
      <c r="A688" s="220" t="s">
        <v>776</v>
      </c>
      <c r="B688" s="199" t="n">
        <f aca="false">SUM(C688:F688)</f>
        <v>0</v>
      </c>
      <c r="C688" s="204"/>
      <c r="D688" s="205"/>
      <c r="E688" s="205"/>
      <c r="F688" s="205"/>
      <c r="G688" s="154" t="n">
        <f aca="false">H688-B688</f>
        <v>0</v>
      </c>
      <c r="H688" s="201" t="n">
        <f aca="false">SUM(I688:L688)</f>
        <v>0</v>
      </c>
      <c r="I688" s="204"/>
      <c r="J688" s="205"/>
      <c r="K688" s="205"/>
      <c r="L688" s="205"/>
      <c r="M688" s="157"/>
      <c r="N688" s="202" t="n">
        <f aca="false">SUM(B688,H688)</f>
        <v>0</v>
      </c>
      <c r="O688" s="203" t="n">
        <f aca="false">B688+H688</f>
        <v>0</v>
      </c>
    </row>
    <row r="689" s="1" customFormat="true" ht="15.75" hidden="true" customHeight="false" outlineLevel="0" collapsed="false">
      <c r="A689" s="220" t="s">
        <v>777</v>
      </c>
      <c r="B689" s="199" t="n">
        <f aca="false">SUM(C689:F689)</f>
        <v>0</v>
      </c>
      <c r="C689" s="204"/>
      <c r="D689" s="205"/>
      <c r="E689" s="205"/>
      <c r="F689" s="205"/>
      <c r="G689" s="154" t="n">
        <f aca="false">H689-B689</f>
        <v>0</v>
      </c>
      <c r="H689" s="201" t="n">
        <f aca="false">SUM(I689:L689)</f>
        <v>0</v>
      </c>
      <c r="I689" s="204"/>
      <c r="J689" s="205"/>
      <c r="K689" s="205"/>
      <c r="L689" s="205"/>
      <c r="M689" s="157"/>
      <c r="N689" s="202" t="n">
        <f aca="false">SUM(B689,H689)</f>
        <v>0</v>
      </c>
      <c r="O689" s="203" t="n">
        <f aca="false">B689+H689</f>
        <v>0</v>
      </c>
    </row>
    <row r="690" s="1" customFormat="true" ht="15.75" hidden="true" customHeight="false" outlineLevel="0" collapsed="false">
      <c r="A690" s="220" t="s">
        <v>778</v>
      </c>
      <c r="B690" s="199" t="n">
        <f aca="false">SUM(C690:F690)</f>
        <v>0</v>
      </c>
      <c r="C690" s="204"/>
      <c r="D690" s="205"/>
      <c r="E690" s="205"/>
      <c r="F690" s="205"/>
      <c r="G690" s="154" t="n">
        <f aca="false">H690-B690</f>
        <v>0</v>
      </c>
      <c r="H690" s="201" t="n">
        <f aca="false">SUM(I690:L690)</f>
        <v>0</v>
      </c>
      <c r="I690" s="204"/>
      <c r="J690" s="205"/>
      <c r="K690" s="205"/>
      <c r="L690" s="205"/>
      <c r="M690" s="157"/>
      <c r="N690" s="202" t="n">
        <f aca="false">SUM(B690,H690)</f>
        <v>0</v>
      </c>
      <c r="O690" s="203" t="n">
        <f aca="false">B690+H690</f>
        <v>0</v>
      </c>
    </row>
    <row r="691" s="1" customFormat="true" ht="15.75" hidden="true" customHeight="false" outlineLevel="0" collapsed="false">
      <c r="A691" s="220" t="s">
        <v>779</v>
      </c>
      <c r="B691" s="199" t="n">
        <f aca="false">SUM(C691:F691)</f>
        <v>0</v>
      </c>
      <c r="C691" s="204"/>
      <c r="D691" s="205"/>
      <c r="E691" s="205"/>
      <c r="F691" s="205"/>
      <c r="G691" s="154" t="n">
        <f aca="false">H691-B691</f>
        <v>0</v>
      </c>
      <c r="H691" s="201" t="n">
        <f aca="false">SUM(I691:L691)</f>
        <v>0</v>
      </c>
      <c r="I691" s="204"/>
      <c r="J691" s="205"/>
      <c r="K691" s="205"/>
      <c r="L691" s="205"/>
      <c r="M691" s="157"/>
      <c r="N691" s="202" t="n">
        <f aca="false">SUM(B691,H691)</f>
        <v>0</v>
      </c>
      <c r="O691" s="203" t="n">
        <f aca="false">B691+H691</f>
        <v>0</v>
      </c>
    </row>
    <row r="692" s="1" customFormat="true" ht="15.75" hidden="true" customHeight="false" outlineLevel="0" collapsed="false">
      <c r="A692" s="220" t="s">
        <v>780</v>
      </c>
      <c r="B692" s="199" t="n">
        <f aca="false">SUM(C692:F692)</f>
        <v>0</v>
      </c>
      <c r="C692" s="205"/>
      <c r="D692" s="205"/>
      <c r="E692" s="205"/>
      <c r="F692" s="205"/>
      <c r="G692" s="154" t="n">
        <f aca="false">H692-B692</f>
        <v>0</v>
      </c>
      <c r="H692" s="201" t="n">
        <f aca="false">SUM(I692:L692)</f>
        <v>0</v>
      </c>
      <c r="I692" s="205"/>
      <c r="J692" s="205"/>
      <c r="K692" s="205"/>
      <c r="L692" s="205"/>
      <c r="M692" s="157"/>
      <c r="N692" s="202" t="n">
        <f aca="false">SUM(B692,H692)</f>
        <v>0</v>
      </c>
      <c r="O692" s="203" t="n">
        <f aca="false">B692+H692</f>
        <v>0</v>
      </c>
    </row>
    <row r="693" s="1" customFormat="true" ht="15.75" hidden="true" customHeight="false" outlineLevel="0" collapsed="false">
      <c r="A693" s="220" t="s">
        <v>781</v>
      </c>
      <c r="B693" s="199" t="n">
        <f aca="false">SUM(C693:F693)</f>
        <v>0</v>
      </c>
      <c r="C693" s="204"/>
      <c r="D693" s="205"/>
      <c r="E693" s="205"/>
      <c r="F693" s="205"/>
      <c r="G693" s="154" t="n">
        <f aca="false">H693-B693</f>
        <v>0</v>
      </c>
      <c r="H693" s="201" t="n">
        <f aca="false">SUM(I693:L693)</f>
        <v>0</v>
      </c>
      <c r="I693" s="204"/>
      <c r="J693" s="205"/>
      <c r="K693" s="205"/>
      <c r="L693" s="205"/>
      <c r="M693" s="157"/>
      <c r="N693" s="202" t="n">
        <f aca="false">SUM(B693,H693)</f>
        <v>0</v>
      </c>
      <c r="O693" s="203" t="n">
        <f aca="false">B693+H693</f>
        <v>0</v>
      </c>
    </row>
    <row r="694" s="1" customFormat="true" ht="15.75" hidden="true" customHeight="false" outlineLevel="0" collapsed="false">
      <c r="A694" s="220" t="s">
        <v>782</v>
      </c>
      <c r="B694" s="199" t="n">
        <f aca="false">SUM(C694:F694)</f>
        <v>0</v>
      </c>
      <c r="C694" s="200" t="n">
        <f aca="false">SUM(C695:C696)</f>
        <v>0</v>
      </c>
      <c r="D694" s="200" t="n">
        <f aca="false">SUM(D695:D696)</f>
        <v>0</v>
      </c>
      <c r="E694" s="200" t="n">
        <f aca="false">SUM(E695:E696)</f>
        <v>0</v>
      </c>
      <c r="F694" s="200" t="n">
        <f aca="false">SUM(F695:F696)</f>
        <v>0</v>
      </c>
      <c r="G694" s="154" t="n">
        <f aca="false">H694-B694</f>
        <v>0</v>
      </c>
      <c r="H694" s="201" t="n">
        <f aca="false">SUM(I694:L694)</f>
        <v>0</v>
      </c>
      <c r="I694" s="200" t="n">
        <f aca="false">SUM(I695:I696)</f>
        <v>0</v>
      </c>
      <c r="J694" s="200" t="n">
        <f aca="false">SUM(J695:J696)</f>
        <v>0</v>
      </c>
      <c r="K694" s="200" t="n">
        <f aca="false">SUM(K695:K696)</f>
        <v>0</v>
      </c>
      <c r="L694" s="200" t="n">
        <f aca="false">SUM(L695:L696)</f>
        <v>0</v>
      </c>
      <c r="M694" s="157"/>
      <c r="N694" s="202" t="n">
        <f aca="false">SUM(B694,H694)</f>
        <v>0</v>
      </c>
      <c r="O694" s="203" t="n">
        <f aca="false">B694+H694</f>
        <v>0</v>
      </c>
    </row>
    <row r="695" s="1" customFormat="true" ht="15.75" hidden="true" customHeight="false" outlineLevel="0" collapsed="false">
      <c r="A695" s="220" t="s">
        <v>783</v>
      </c>
      <c r="B695" s="199" t="n">
        <f aca="false">SUM(C695:F695)</f>
        <v>0</v>
      </c>
      <c r="C695" s="205"/>
      <c r="D695" s="205"/>
      <c r="E695" s="205"/>
      <c r="F695" s="205"/>
      <c r="G695" s="154" t="n">
        <f aca="false">H695-B695</f>
        <v>0</v>
      </c>
      <c r="H695" s="201" t="n">
        <f aca="false">SUM(I695:L695)</f>
        <v>0</v>
      </c>
      <c r="I695" s="205"/>
      <c r="J695" s="205"/>
      <c r="K695" s="205"/>
      <c r="L695" s="205"/>
      <c r="M695" s="157"/>
      <c r="N695" s="202" t="n">
        <f aca="false">SUM(B695,H695)</f>
        <v>0</v>
      </c>
      <c r="O695" s="203" t="n">
        <f aca="false">B695+H695</f>
        <v>0</v>
      </c>
    </row>
    <row r="696" s="1" customFormat="true" ht="15.75" hidden="true" customHeight="false" outlineLevel="0" collapsed="false">
      <c r="A696" s="220" t="s">
        <v>784</v>
      </c>
      <c r="B696" s="199" t="n">
        <f aca="false">SUM(C696:F696)</f>
        <v>0</v>
      </c>
      <c r="C696" s="205"/>
      <c r="D696" s="205"/>
      <c r="E696" s="205"/>
      <c r="F696" s="205"/>
      <c r="G696" s="154" t="n">
        <f aca="false">H696-B696</f>
        <v>0</v>
      </c>
      <c r="H696" s="201" t="n">
        <f aca="false">SUM(I696:L696)</f>
        <v>0</v>
      </c>
      <c r="I696" s="205"/>
      <c r="J696" s="205"/>
      <c r="K696" s="205"/>
      <c r="L696" s="205"/>
      <c r="M696" s="157"/>
      <c r="N696" s="202" t="n">
        <f aca="false">SUM(B696,H696)</f>
        <v>0</v>
      </c>
      <c r="O696" s="203" t="n">
        <f aca="false">B696+H696</f>
        <v>0</v>
      </c>
    </row>
    <row r="697" s="1" customFormat="true" ht="15.75" hidden="true" customHeight="false" outlineLevel="0" collapsed="false">
      <c r="A697" s="220" t="s">
        <v>785</v>
      </c>
      <c r="B697" s="199" t="n">
        <f aca="false">SUM(C697:F697)</f>
        <v>0</v>
      </c>
      <c r="C697" s="200" t="n">
        <f aca="false">SUM(C698:C700)</f>
        <v>0</v>
      </c>
      <c r="D697" s="200" t="n">
        <f aca="false">SUM(D698:D700)</f>
        <v>0</v>
      </c>
      <c r="E697" s="200" t="n">
        <f aca="false">SUM(E698:E700)</f>
        <v>0</v>
      </c>
      <c r="F697" s="200" t="n">
        <f aca="false">SUM(F698:F700)</f>
        <v>0</v>
      </c>
      <c r="G697" s="154" t="n">
        <f aca="false">H697-B697</f>
        <v>0</v>
      </c>
      <c r="H697" s="201" t="n">
        <f aca="false">SUM(I697:L697)</f>
        <v>0</v>
      </c>
      <c r="I697" s="200" t="n">
        <f aca="false">SUM(I698:I700)</f>
        <v>0</v>
      </c>
      <c r="J697" s="200" t="n">
        <f aca="false">SUM(J698:J700)</f>
        <v>0</v>
      </c>
      <c r="K697" s="200" t="n">
        <f aca="false">SUM(K698:K700)</f>
        <v>0</v>
      </c>
      <c r="L697" s="200" t="n">
        <f aca="false">SUM(L698:L700)</f>
        <v>0</v>
      </c>
      <c r="M697" s="157"/>
      <c r="N697" s="202" t="n">
        <f aca="false">SUM(B697,H697)</f>
        <v>0</v>
      </c>
      <c r="O697" s="203" t="n">
        <f aca="false">B697+H697</f>
        <v>0</v>
      </c>
    </row>
    <row r="698" s="1" customFormat="true" ht="15.75" hidden="true" customHeight="false" outlineLevel="0" collapsed="false">
      <c r="A698" s="220" t="s">
        <v>786</v>
      </c>
      <c r="B698" s="199" t="n">
        <f aca="false">SUM(C698:F698)</f>
        <v>0</v>
      </c>
      <c r="C698" s="204"/>
      <c r="D698" s="205"/>
      <c r="E698" s="205"/>
      <c r="F698" s="205"/>
      <c r="G698" s="154" t="n">
        <f aca="false">H698-B698</f>
        <v>0</v>
      </c>
      <c r="H698" s="201" t="n">
        <f aca="false">SUM(I698:L698)</f>
        <v>0</v>
      </c>
      <c r="I698" s="204"/>
      <c r="J698" s="205"/>
      <c r="K698" s="205"/>
      <c r="L698" s="205"/>
      <c r="M698" s="157"/>
      <c r="N698" s="202" t="n">
        <f aca="false">SUM(B698,H698)</f>
        <v>0</v>
      </c>
      <c r="O698" s="203" t="n">
        <f aca="false">B698+H698</f>
        <v>0</v>
      </c>
    </row>
    <row r="699" s="1" customFormat="true" ht="15.75" hidden="true" customHeight="false" outlineLevel="0" collapsed="false">
      <c r="A699" s="220" t="s">
        <v>787</v>
      </c>
      <c r="B699" s="199" t="n">
        <f aca="false">SUM(C699:F699)</f>
        <v>0</v>
      </c>
      <c r="C699" s="205"/>
      <c r="D699" s="205"/>
      <c r="E699" s="205"/>
      <c r="F699" s="205"/>
      <c r="G699" s="154" t="n">
        <f aca="false">H699-B699</f>
        <v>0</v>
      </c>
      <c r="H699" s="201" t="n">
        <f aca="false">SUM(I699:L699)</f>
        <v>0</v>
      </c>
      <c r="I699" s="205"/>
      <c r="J699" s="205"/>
      <c r="K699" s="205"/>
      <c r="L699" s="205"/>
      <c r="M699" s="157"/>
      <c r="N699" s="202" t="n">
        <f aca="false">SUM(B699,H699)</f>
        <v>0</v>
      </c>
      <c r="O699" s="203" t="n">
        <f aca="false">B699+H699</f>
        <v>0</v>
      </c>
    </row>
    <row r="700" s="1" customFormat="true" ht="15.75" hidden="true" customHeight="false" outlineLevel="0" collapsed="false">
      <c r="A700" s="220" t="s">
        <v>788</v>
      </c>
      <c r="B700" s="199" t="n">
        <f aca="false">SUM(C700:F700)</f>
        <v>0</v>
      </c>
      <c r="C700" s="204"/>
      <c r="D700" s="205"/>
      <c r="E700" s="205"/>
      <c r="F700" s="205"/>
      <c r="G700" s="154" t="n">
        <f aca="false">H700-B700</f>
        <v>0</v>
      </c>
      <c r="H700" s="201" t="n">
        <f aca="false">SUM(I700:L700)</f>
        <v>0</v>
      </c>
      <c r="I700" s="204"/>
      <c r="J700" s="205"/>
      <c r="K700" s="205"/>
      <c r="L700" s="205"/>
      <c r="M700" s="157"/>
      <c r="N700" s="202" t="n">
        <f aca="false">SUM(B700,H700)</f>
        <v>0</v>
      </c>
      <c r="O700" s="203" t="n">
        <f aca="false">B700+H700</f>
        <v>0</v>
      </c>
    </row>
    <row r="701" s="2" customFormat="true" ht="15.75" hidden="false" customHeight="false" outlineLevel="0" collapsed="false">
      <c r="A701" s="219" t="s">
        <v>789</v>
      </c>
      <c r="B701" s="209" t="n">
        <f aca="false">SUM(C701:F701)</f>
        <v>103</v>
      </c>
      <c r="C701" s="210" t="n">
        <f aca="false">SUM(C702:C705)</f>
        <v>103</v>
      </c>
      <c r="D701" s="210" t="n">
        <f aca="false">SUM(D702:D705)</f>
        <v>0</v>
      </c>
      <c r="E701" s="210" t="n">
        <f aca="false">SUM(E702:E705)</f>
        <v>0</v>
      </c>
      <c r="F701" s="210" t="n">
        <f aca="false">SUM(F702:F705)</f>
        <v>0</v>
      </c>
      <c r="G701" s="148" t="n">
        <f aca="false">H701-B701</f>
        <v>-14</v>
      </c>
      <c r="H701" s="209" t="n">
        <f aca="false">SUM(I701:L701)</f>
        <v>89</v>
      </c>
      <c r="I701" s="210" t="n">
        <f aca="false">SUM(I702:I703)</f>
        <v>89</v>
      </c>
      <c r="J701" s="210" t="n">
        <f aca="false">SUM(J702:J703)</f>
        <v>0</v>
      </c>
      <c r="K701" s="210" t="n">
        <f aca="false">SUM(K702:K705)</f>
        <v>0</v>
      </c>
      <c r="L701" s="210" t="n">
        <f aca="false">SUM(L702:L705)</f>
        <v>0</v>
      </c>
      <c r="M701" s="157"/>
      <c r="N701" s="176" t="n">
        <f aca="false">SUM(B701,H701)</f>
        <v>192</v>
      </c>
      <c r="O701" s="182" t="n">
        <f aca="false">B701+H701</f>
        <v>192</v>
      </c>
    </row>
    <row r="702" s="2" customFormat="true" ht="15.75" hidden="false" customHeight="false" outlineLevel="0" collapsed="false">
      <c r="A702" s="219" t="s">
        <v>790</v>
      </c>
      <c r="B702" s="209" t="n">
        <f aca="false">SUM(C702:F702)</f>
        <v>37</v>
      </c>
      <c r="C702" s="211" t="n">
        <v>37</v>
      </c>
      <c r="D702" s="212"/>
      <c r="E702" s="212"/>
      <c r="F702" s="212"/>
      <c r="G702" s="148" t="n">
        <f aca="false">H702-B702</f>
        <v>-6</v>
      </c>
      <c r="H702" s="209" t="n">
        <f aca="false">SUM(I702:L702)</f>
        <v>31</v>
      </c>
      <c r="I702" s="218" t="n">
        <v>31</v>
      </c>
      <c r="J702" s="212"/>
      <c r="K702" s="212"/>
      <c r="L702" s="212"/>
      <c r="M702" s="157"/>
      <c r="N702" s="176" t="n">
        <f aca="false">SUM(B702,H702)</f>
        <v>68</v>
      </c>
      <c r="O702" s="182" t="n">
        <f aca="false">B702+H702</f>
        <v>68</v>
      </c>
    </row>
    <row r="703" s="2" customFormat="true" ht="15.75" hidden="false" customHeight="false" outlineLevel="0" collapsed="false">
      <c r="A703" s="219" t="s">
        <v>791</v>
      </c>
      <c r="B703" s="209" t="n">
        <f aca="false">SUM(C703:F703)</f>
        <v>66</v>
      </c>
      <c r="C703" s="211" t="n">
        <v>66</v>
      </c>
      <c r="D703" s="212"/>
      <c r="E703" s="212"/>
      <c r="F703" s="212"/>
      <c r="G703" s="148" t="n">
        <f aca="false">H703-B703</f>
        <v>-8</v>
      </c>
      <c r="H703" s="209" t="n">
        <f aca="false">SUM(I703:L703)</f>
        <v>58</v>
      </c>
      <c r="I703" s="218" t="n">
        <v>58</v>
      </c>
      <c r="J703" s="212"/>
      <c r="K703" s="212"/>
      <c r="L703" s="212"/>
      <c r="M703" s="157"/>
      <c r="N703" s="176" t="n">
        <f aca="false">SUM(B703,H703)</f>
        <v>124</v>
      </c>
      <c r="O703" s="182" t="n">
        <f aca="false">B703+H703</f>
        <v>124</v>
      </c>
    </row>
    <row r="704" s="1" customFormat="true" ht="15.75" hidden="true" customHeight="false" outlineLevel="0" collapsed="false">
      <c r="A704" s="220" t="s">
        <v>792</v>
      </c>
      <c r="B704" s="199" t="n">
        <f aca="false">SUM(C704:F704)</f>
        <v>0</v>
      </c>
      <c r="C704" s="205"/>
      <c r="D704" s="205"/>
      <c r="E704" s="205"/>
      <c r="F704" s="205"/>
      <c r="G704" s="154" t="n">
        <f aca="false">H704-B704</f>
        <v>0</v>
      </c>
      <c r="H704" s="201" t="n">
        <f aca="false">SUM(I704:L704)</f>
        <v>0</v>
      </c>
      <c r="I704" s="205"/>
      <c r="J704" s="205"/>
      <c r="K704" s="205"/>
      <c r="L704" s="205"/>
      <c r="M704" s="157"/>
      <c r="N704" s="202" t="n">
        <f aca="false">SUM(B704,H704)</f>
        <v>0</v>
      </c>
      <c r="O704" s="203" t="n">
        <f aca="false">B704+H704</f>
        <v>0</v>
      </c>
    </row>
    <row r="705" s="1" customFormat="true" ht="15.75" hidden="true" customHeight="false" outlineLevel="0" collapsed="false">
      <c r="A705" s="220" t="s">
        <v>793</v>
      </c>
      <c r="B705" s="199" t="n">
        <f aca="false">SUM(C705:F705)</f>
        <v>0</v>
      </c>
      <c r="C705" s="204"/>
      <c r="D705" s="205"/>
      <c r="E705" s="205"/>
      <c r="F705" s="205"/>
      <c r="G705" s="154" t="n">
        <f aca="false">H705-B705</f>
        <v>0</v>
      </c>
      <c r="H705" s="201" t="n">
        <f aca="false">SUM(I705:L705)</f>
        <v>0</v>
      </c>
      <c r="I705" s="204"/>
      <c r="J705" s="205"/>
      <c r="K705" s="205"/>
      <c r="L705" s="205"/>
      <c r="M705" s="157"/>
      <c r="N705" s="202" t="n">
        <f aca="false">SUM(B705,H705)</f>
        <v>0</v>
      </c>
      <c r="O705" s="203" t="n">
        <f aca="false">B705+H705</f>
        <v>0</v>
      </c>
    </row>
    <row r="706" s="1" customFormat="true" ht="15.75" hidden="true" customHeight="false" outlineLevel="0" collapsed="false">
      <c r="A706" s="220" t="s">
        <v>794</v>
      </c>
      <c r="B706" s="199" t="n">
        <f aca="false">SUM(C706:F706)</f>
        <v>0</v>
      </c>
      <c r="C706" s="200" t="n">
        <f aca="false">SUM(C707:C709)</f>
        <v>0</v>
      </c>
      <c r="D706" s="200" t="n">
        <f aca="false">SUM(D707:D709)</f>
        <v>0</v>
      </c>
      <c r="E706" s="200" t="n">
        <f aca="false">SUM(E707:E709)</f>
        <v>0</v>
      </c>
      <c r="F706" s="200" t="n">
        <f aca="false">SUM(F707:F709)</f>
        <v>0</v>
      </c>
      <c r="G706" s="154" t="n">
        <f aca="false">H706-B706</f>
        <v>0</v>
      </c>
      <c r="H706" s="201" t="n">
        <f aca="false">SUM(I706:L706)</f>
        <v>0</v>
      </c>
      <c r="I706" s="200" t="n">
        <f aca="false">SUM(I707:I709)</f>
        <v>0</v>
      </c>
      <c r="J706" s="200" t="n">
        <f aca="false">SUM(J707:J709)</f>
        <v>0</v>
      </c>
      <c r="K706" s="200" t="n">
        <f aca="false">SUM(K707:K709)</f>
        <v>0</v>
      </c>
      <c r="L706" s="200" t="n">
        <f aca="false">SUM(L707:L709)</f>
        <v>0</v>
      </c>
      <c r="M706" s="157"/>
      <c r="N706" s="202" t="n">
        <f aca="false">SUM(B706,H706)</f>
        <v>0</v>
      </c>
      <c r="O706" s="203" t="n">
        <f aca="false">B706+H706</f>
        <v>0</v>
      </c>
    </row>
    <row r="707" s="1" customFormat="true" ht="28.5" hidden="true" customHeight="false" outlineLevel="0" collapsed="false">
      <c r="A707" s="220" t="s">
        <v>795</v>
      </c>
      <c r="B707" s="199" t="n">
        <f aca="false">SUM(C707:F707)</f>
        <v>0</v>
      </c>
      <c r="C707" s="205"/>
      <c r="D707" s="205"/>
      <c r="E707" s="205"/>
      <c r="F707" s="205"/>
      <c r="G707" s="154" t="n">
        <f aca="false">H707-B707</f>
        <v>0</v>
      </c>
      <c r="H707" s="201" t="n">
        <f aca="false">SUM(I707:L707)</f>
        <v>0</v>
      </c>
      <c r="I707" s="205"/>
      <c r="J707" s="205"/>
      <c r="K707" s="205"/>
      <c r="L707" s="205"/>
      <c r="M707" s="157"/>
      <c r="N707" s="202" t="n">
        <f aca="false">SUM(B707,H707)</f>
        <v>0</v>
      </c>
      <c r="O707" s="203" t="n">
        <f aca="false">B707+H707</f>
        <v>0</v>
      </c>
    </row>
    <row r="708" s="1" customFormat="true" ht="28.5" hidden="true" customHeight="false" outlineLevel="0" collapsed="false">
      <c r="A708" s="220" t="s">
        <v>734</v>
      </c>
      <c r="B708" s="199" t="n">
        <f aca="false">SUM(C708:F708)</f>
        <v>0</v>
      </c>
      <c r="C708" s="205"/>
      <c r="D708" s="205"/>
      <c r="E708" s="205"/>
      <c r="F708" s="205"/>
      <c r="G708" s="154" t="n">
        <f aca="false">H708-B708</f>
        <v>0</v>
      </c>
      <c r="H708" s="201" t="n">
        <f aca="false">SUM(I708:L708)</f>
        <v>0</v>
      </c>
      <c r="I708" s="205"/>
      <c r="J708" s="205"/>
      <c r="K708" s="205"/>
      <c r="L708" s="205"/>
      <c r="M708" s="157"/>
      <c r="N708" s="202" t="n">
        <f aca="false">SUM(B708,H708)</f>
        <v>0</v>
      </c>
      <c r="O708" s="203" t="n">
        <f aca="false">B708+H708</f>
        <v>0</v>
      </c>
    </row>
    <row r="709" s="1" customFormat="true" ht="15.75" hidden="true" customHeight="false" outlineLevel="0" collapsed="false">
      <c r="A709" s="220" t="s">
        <v>796</v>
      </c>
      <c r="B709" s="199" t="n">
        <f aca="false">SUM(C709:F709)</f>
        <v>0</v>
      </c>
      <c r="C709" s="205"/>
      <c r="D709" s="205"/>
      <c r="E709" s="205"/>
      <c r="F709" s="205"/>
      <c r="G709" s="154" t="n">
        <f aca="false">H709-B709</f>
        <v>0</v>
      </c>
      <c r="H709" s="201" t="n">
        <f aca="false">SUM(I709:L709)</f>
        <v>0</v>
      </c>
      <c r="I709" s="205"/>
      <c r="J709" s="205"/>
      <c r="K709" s="205"/>
      <c r="L709" s="205"/>
      <c r="M709" s="157"/>
      <c r="N709" s="202" t="n">
        <f aca="false">SUM(B709,H709)</f>
        <v>0</v>
      </c>
      <c r="O709" s="203" t="n">
        <f aca="false">B709+H709</f>
        <v>0</v>
      </c>
    </row>
    <row r="710" s="1" customFormat="true" ht="15.75" hidden="true" customHeight="false" outlineLevel="0" collapsed="false">
      <c r="A710" s="220" t="s">
        <v>797</v>
      </c>
      <c r="B710" s="199" t="n">
        <f aca="false">SUM(C710:F710)</f>
        <v>0</v>
      </c>
      <c r="C710" s="200" t="n">
        <f aca="false">SUM(C711:C713)</f>
        <v>0</v>
      </c>
      <c r="D710" s="200" t="n">
        <f aca="false">SUM(D711:D713)</f>
        <v>0</v>
      </c>
      <c r="E710" s="200" t="n">
        <f aca="false">SUM(E711:E713)</f>
        <v>0</v>
      </c>
      <c r="F710" s="200" t="n">
        <f aca="false">SUM(F711:F713)</f>
        <v>0</v>
      </c>
      <c r="G710" s="154" t="n">
        <f aca="false">H710-B710</f>
        <v>0</v>
      </c>
      <c r="H710" s="201" t="n">
        <f aca="false">SUM(I710:L710)</f>
        <v>0</v>
      </c>
      <c r="I710" s="200" t="n">
        <f aca="false">SUM(I711:I713)</f>
        <v>0</v>
      </c>
      <c r="J710" s="200" t="n">
        <f aca="false">SUM(J711:J713)</f>
        <v>0</v>
      </c>
      <c r="K710" s="200" t="n">
        <f aca="false">SUM(K711:K713)</f>
        <v>0</v>
      </c>
      <c r="L710" s="200" t="n">
        <f aca="false">SUM(L711:L713)</f>
        <v>0</v>
      </c>
      <c r="M710" s="157"/>
      <c r="N710" s="202" t="n">
        <f aca="false">SUM(B710,H710)</f>
        <v>0</v>
      </c>
      <c r="O710" s="203" t="n">
        <f aca="false">B710+H710</f>
        <v>0</v>
      </c>
    </row>
    <row r="711" s="1" customFormat="true" ht="15.75" hidden="true" customHeight="false" outlineLevel="0" collapsed="false">
      <c r="A711" s="220" t="s">
        <v>798</v>
      </c>
      <c r="B711" s="199" t="n">
        <f aca="false">SUM(C711:F711)</f>
        <v>0</v>
      </c>
      <c r="C711" s="205"/>
      <c r="D711" s="205"/>
      <c r="E711" s="205"/>
      <c r="F711" s="205"/>
      <c r="G711" s="154" t="n">
        <f aca="false">H711-B711</f>
        <v>0</v>
      </c>
      <c r="H711" s="201" t="n">
        <f aca="false">SUM(I711:L711)</f>
        <v>0</v>
      </c>
      <c r="I711" s="205"/>
      <c r="J711" s="205"/>
      <c r="K711" s="205"/>
      <c r="L711" s="205"/>
      <c r="M711" s="157"/>
      <c r="N711" s="202" t="n">
        <f aca="false">SUM(B711,H711)</f>
        <v>0</v>
      </c>
      <c r="O711" s="203" t="n">
        <f aca="false">B711+H711</f>
        <v>0</v>
      </c>
    </row>
    <row r="712" s="1" customFormat="true" ht="15.75" hidden="true" customHeight="false" outlineLevel="0" collapsed="false">
      <c r="A712" s="220" t="s">
        <v>799</v>
      </c>
      <c r="B712" s="199" t="n">
        <f aca="false">SUM(C712:F712)</f>
        <v>0</v>
      </c>
      <c r="C712" s="205"/>
      <c r="D712" s="205"/>
      <c r="E712" s="205"/>
      <c r="F712" s="205"/>
      <c r="G712" s="154" t="n">
        <f aca="false">H712-B712</f>
        <v>0</v>
      </c>
      <c r="H712" s="201" t="n">
        <f aca="false">SUM(I712:L712)</f>
        <v>0</v>
      </c>
      <c r="I712" s="205"/>
      <c r="J712" s="205"/>
      <c r="K712" s="205"/>
      <c r="L712" s="205"/>
      <c r="M712" s="157"/>
      <c r="N712" s="202" t="n">
        <f aca="false">SUM(B712,H712)</f>
        <v>0</v>
      </c>
      <c r="O712" s="203" t="n">
        <f aca="false">B712+H712</f>
        <v>0</v>
      </c>
    </row>
    <row r="713" s="1" customFormat="true" ht="15.75" hidden="true" customHeight="false" outlineLevel="0" collapsed="false">
      <c r="A713" s="220" t="s">
        <v>800</v>
      </c>
      <c r="B713" s="199" t="n">
        <f aca="false">SUM(C713:F713)</f>
        <v>0</v>
      </c>
      <c r="C713" s="205"/>
      <c r="D713" s="205"/>
      <c r="E713" s="205"/>
      <c r="F713" s="205"/>
      <c r="G713" s="154" t="n">
        <f aca="false">H713-B713</f>
        <v>0</v>
      </c>
      <c r="H713" s="201" t="n">
        <f aca="false">SUM(I713:L713)</f>
        <v>0</v>
      </c>
      <c r="I713" s="205"/>
      <c r="J713" s="205"/>
      <c r="K713" s="205"/>
      <c r="L713" s="205"/>
      <c r="M713" s="157"/>
      <c r="N713" s="202" t="n">
        <f aca="false">SUM(B713,H713)</f>
        <v>0</v>
      </c>
      <c r="O713" s="203" t="n">
        <f aca="false">B713+H713</f>
        <v>0</v>
      </c>
    </row>
    <row r="714" s="1" customFormat="true" ht="15.75" hidden="true" customHeight="false" outlineLevel="0" collapsed="false">
      <c r="A714" s="220" t="s">
        <v>801</v>
      </c>
      <c r="B714" s="199" t="n">
        <f aca="false">SUM(C714:F714)</f>
        <v>0</v>
      </c>
      <c r="C714" s="200" t="n">
        <f aca="false">SUM(C715:C716)</f>
        <v>0</v>
      </c>
      <c r="D714" s="200" t="n">
        <f aca="false">SUM(D715:D716)</f>
        <v>0</v>
      </c>
      <c r="E714" s="200" t="n">
        <f aca="false">SUM(E715:E716)</f>
        <v>0</v>
      </c>
      <c r="F714" s="200" t="n">
        <f aca="false">SUM(F715:F716)</f>
        <v>0</v>
      </c>
      <c r="G714" s="154" t="n">
        <f aca="false">H714-B714</f>
        <v>0</v>
      </c>
      <c r="H714" s="201" t="n">
        <f aca="false">SUM(I714:L714)</f>
        <v>0</v>
      </c>
      <c r="I714" s="200" t="n">
        <f aca="false">SUM(I715:I716)</f>
        <v>0</v>
      </c>
      <c r="J714" s="200" t="n">
        <f aca="false">SUM(J715:J716)</f>
        <v>0</v>
      </c>
      <c r="K714" s="200" t="n">
        <f aca="false">SUM(K715:K716)</f>
        <v>0</v>
      </c>
      <c r="L714" s="200" t="n">
        <f aca="false">SUM(L715:L716)</f>
        <v>0</v>
      </c>
      <c r="M714" s="157"/>
      <c r="N714" s="202" t="n">
        <f aca="false">SUM(B714,H714)</f>
        <v>0</v>
      </c>
      <c r="O714" s="203" t="n">
        <f aca="false">B714+H714</f>
        <v>0</v>
      </c>
    </row>
    <row r="715" s="1" customFormat="true" ht="15.75" hidden="true" customHeight="false" outlineLevel="0" collapsed="false">
      <c r="A715" s="220" t="s">
        <v>802</v>
      </c>
      <c r="B715" s="199" t="n">
        <f aca="false">SUM(C715:F715)</f>
        <v>0</v>
      </c>
      <c r="C715" s="205"/>
      <c r="D715" s="205"/>
      <c r="E715" s="205"/>
      <c r="F715" s="205"/>
      <c r="G715" s="154" t="n">
        <f aca="false">H715-B715</f>
        <v>0</v>
      </c>
      <c r="H715" s="201" t="n">
        <f aca="false">SUM(I715:L715)</f>
        <v>0</v>
      </c>
      <c r="I715" s="205"/>
      <c r="J715" s="205"/>
      <c r="K715" s="205"/>
      <c r="L715" s="205"/>
      <c r="M715" s="157"/>
      <c r="N715" s="202" t="n">
        <f aca="false">SUM(B715,H715)</f>
        <v>0</v>
      </c>
      <c r="O715" s="203" t="n">
        <f aca="false">B715+H715</f>
        <v>0</v>
      </c>
    </row>
    <row r="716" s="1" customFormat="true" ht="15.75" hidden="true" customHeight="false" outlineLevel="0" collapsed="false">
      <c r="A716" s="220" t="s">
        <v>803</v>
      </c>
      <c r="B716" s="199" t="n">
        <f aca="false">SUM(C716:F716)</f>
        <v>0</v>
      </c>
      <c r="C716" s="205"/>
      <c r="D716" s="205"/>
      <c r="E716" s="205"/>
      <c r="F716" s="205"/>
      <c r="G716" s="154" t="n">
        <f aca="false">H716-B716</f>
        <v>0</v>
      </c>
      <c r="H716" s="201" t="n">
        <f aca="false">SUM(I716:L716)</f>
        <v>0</v>
      </c>
      <c r="I716" s="205"/>
      <c r="J716" s="205"/>
      <c r="K716" s="205"/>
      <c r="L716" s="205"/>
      <c r="M716" s="157"/>
      <c r="N716" s="202" t="n">
        <f aca="false">SUM(B716,H716)</f>
        <v>0</v>
      </c>
      <c r="O716" s="203" t="n">
        <f aca="false">B716+H716</f>
        <v>0</v>
      </c>
    </row>
    <row r="717" s="1" customFormat="true" ht="15.75" hidden="true" customHeight="false" outlineLevel="0" collapsed="false">
      <c r="A717" s="220" t="s">
        <v>804</v>
      </c>
      <c r="B717" s="199" t="n">
        <f aca="false">SUM(C717:F717)</f>
        <v>0</v>
      </c>
      <c r="C717" s="229" t="n">
        <f aca="false">SUM(C718:C725)</f>
        <v>0</v>
      </c>
      <c r="D717" s="229" t="n">
        <f aca="false">SUM(D718:D725)</f>
        <v>0</v>
      </c>
      <c r="E717" s="229" t="n">
        <f aca="false">SUM(E718:E725)</f>
        <v>0</v>
      </c>
      <c r="F717" s="229" t="n">
        <f aca="false">SUM(F718:F725)</f>
        <v>0</v>
      </c>
      <c r="G717" s="154" t="n">
        <f aca="false">H717-B717</f>
        <v>0</v>
      </c>
      <c r="H717" s="201" t="n">
        <f aca="false">SUM(I717:L717)</f>
        <v>0</v>
      </c>
      <c r="I717" s="229" t="n">
        <f aca="false">SUM(I718:I725)</f>
        <v>0</v>
      </c>
      <c r="J717" s="229" t="n">
        <f aca="false">SUM(J718:J725)</f>
        <v>0</v>
      </c>
      <c r="K717" s="229" t="n">
        <f aca="false">SUM(K718:K725)</f>
        <v>0</v>
      </c>
      <c r="L717" s="229" t="n">
        <f aca="false">SUM(L718:L725)</f>
        <v>0</v>
      </c>
      <c r="M717" s="157"/>
      <c r="N717" s="202" t="n">
        <f aca="false">SUM(B717,H717)</f>
        <v>0</v>
      </c>
      <c r="O717" s="203" t="n">
        <f aca="false">B717+H717</f>
        <v>0</v>
      </c>
    </row>
    <row r="718" s="1" customFormat="true" ht="15.75" hidden="true" customHeight="false" outlineLevel="0" collapsed="false">
      <c r="A718" s="220" t="s">
        <v>293</v>
      </c>
      <c r="B718" s="199" t="n">
        <f aca="false">SUM(C718:F718)</f>
        <v>0</v>
      </c>
      <c r="C718" s="205"/>
      <c r="D718" s="205"/>
      <c r="E718" s="205"/>
      <c r="F718" s="205"/>
      <c r="G718" s="154" t="n">
        <f aca="false">H718-B718</f>
        <v>0</v>
      </c>
      <c r="H718" s="201" t="n">
        <f aca="false">SUM(I718:L718)</f>
        <v>0</v>
      </c>
      <c r="I718" s="205"/>
      <c r="J718" s="205"/>
      <c r="K718" s="205"/>
      <c r="L718" s="205"/>
      <c r="M718" s="157"/>
      <c r="N718" s="202" t="n">
        <f aca="false">SUM(B718,H718)</f>
        <v>0</v>
      </c>
      <c r="O718" s="203" t="n">
        <f aca="false">B718+H718</f>
        <v>0</v>
      </c>
    </row>
    <row r="719" s="1" customFormat="true" ht="15.75" hidden="true" customHeight="false" outlineLevel="0" collapsed="false">
      <c r="A719" s="220" t="s">
        <v>294</v>
      </c>
      <c r="B719" s="199" t="n">
        <f aca="false">SUM(C719:F719)</f>
        <v>0</v>
      </c>
      <c r="C719" s="205"/>
      <c r="D719" s="205"/>
      <c r="E719" s="205"/>
      <c r="F719" s="205"/>
      <c r="G719" s="154" t="n">
        <f aca="false">H719-B719</f>
        <v>0</v>
      </c>
      <c r="H719" s="201" t="n">
        <f aca="false">SUM(I719:L719)</f>
        <v>0</v>
      </c>
      <c r="I719" s="205"/>
      <c r="J719" s="205"/>
      <c r="K719" s="205"/>
      <c r="L719" s="205"/>
      <c r="M719" s="157"/>
      <c r="N719" s="202" t="n">
        <f aca="false">SUM(B719,H719)</f>
        <v>0</v>
      </c>
      <c r="O719" s="203" t="n">
        <f aca="false">B719+H719</f>
        <v>0</v>
      </c>
    </row>
    <row r="720" s="1" customFormat="true" ht="15.75" hidden="true" customHeight="false" outlineLevel="0" collapsed="false">
      <c r="A720" s="220" t="s">
        <v>295</v>
      </c>
      <c r="B720" s="199" t="n">
        <f aca="false">SUM(C720:F720)</f>
        <v>0</v>
      </c>
      <c r="C720" s="205"/>
      <c r="D720" s="205"/>
      <c r="E720" s="205"/>
      <c r="F720" s="205"/>
      <c r="G720" s="154" t="n">
        <f aca="false">H720-B720</f>
        <v>0</v>
      </c>
      <c r="H720" s="201" t="n">
        <f aca="false">SUM(I720:L720)</f>
        <v>0</v>
      </c>
      <c r="I720" s="205"/>
      <c r="J720" s="205"/>
      <c r="K720" s="205"/>
      <c r="L720" s="205"/>
      <c r="M720" s="157"/>
      <c r="N720" s="202" t="n">
        <f aca="false">SUM(B720,H720)</f>
        <v>0</v>
      </c>
      <c r="O720" s="203" t="n">
        <f aca="false">B720+H720</f>
        <v>0</v>
      </c>
    </row>
    <row r="721" s="1" customFormat="true" ht="15.75" hidden="true" customHeight="false" outlineLevel="0" collapsed="false">
      <c r="A721" s="220" t="s">
        <v>336</v>
      </c>
      <c r="B721" s="199" t="n">
        <f aca="false">SUM(C721:F721)</f>
        <v>0</v>
      </c>
      <c r="C721" s="205"/>
      <c r="D721" s="205"/>
      <c r="E721" s="205"/>
      <c r="F721" s="205"/>
      <c r="G721" s="154" t="n">
        <f aca="false">H721-B721</f>
        <v>0</v>
      </c>
      <c r="H721" s="201" t="n">
        <f aca="false">SUM(I721:L721)</f>
        <v>0</v>
      </c>
      <c r="I721" s="205"/>
      <c r="J721" s="205"/>
      <c r="K721" s="205"/>
      <c r="L721" s="205"/>
      <c r="M721" s="157"/>
      <c r="N721" s="202" t="n">
        <f aca="false">SUM(B721,H721)</f>
        <v>0</v>
      </c>
      <c r="O721" s="203" t="n">
        <f aca="false">B721+H721</f>
        <v>0</v>
      </c>
    </row>
    <row r="722" s="1" customFormat="true" ht="15.75" hidden="true" customHeight="false" outlineLevel="0" collapsed="false">
      <c r="A722" s="220" t="s">
        <v>805</v>
      </c>
      <c r="B722" s="199" t="n">
        <f aca="false">SUM(C722:F722)</f>
        <v>0</v>
      </c>
      <c r="C722" s="205"/>
      <c r="D722" s="205"/>
      <c r="E722" s="205"/>
      <c r="F722" s="205"/>
      <c r="G722" s="154" t="n">
        <f aca="false">H722-B722</f>
        <v>0</v>
      </c>
      <c r="H722" s="201" t="n">
        <f aca="false">SUM(I722:L722)</f>
        <v>0</v>
      </c>
      <c r="I722" s="205"/>
      <c r="J722" s="205"/>
      <c r="K722" s="205"/>
      <c r="L722" s="205"/>
      <c r="M722" s="157"/>
      <c r="N722" s="202" t="n">
        <f aca="false">SUM(B722,H722)</f>
        <v>0</v>
      </c>
      <c r="O722" s="203" t="n">
        <f aca="false">B722+H722</f>
        <v>0</v>
      </c>
    </row>
    <row r="723" s="1" customFormat="true" ht="15.75" hidden="true" customHeight="false" outlineLevel="0" collapsed="false">
      <c r="A723" s="220" t="s">
        <v>806</v>
      </c>
      <c r="B723" s="199" t="n">
        <f aca="false">SUM(C723:F723)</f>
        <v>0</v>
      </c>
      <c r="C723" s="205"/>
      <c r="D723" s="205"/>
      <c r="E723" s="205"/>
      <c r="F723" s="205"/>
      <c r="G723" s="154" t="n">
        <f aca="false">H723-B723</f>
        <v>0</v>
      </c>
      <c r="H723" s="201" t="n">
        <f aca="false">SUM(I723:L723)</f>
        <v>0</v>
      </c>
      <c r="I723" s="205"/>
      <c r="J723" s="205"/>
      <c r="K723" s="205"/>
      <c r="L723" s="205"/>
      <c r="M723" s="157"/>
      <c r="N723" s="202" t="n">
        <f aca="false">SUM(B723,H723)</f>
        <v>0</v>
      </c>
      <c r="O723" s="203" t="n">
        <f aca="false">B723+H723</f>
        <v>0</v>
      </c>
    </row>
    <row r="724" s="1" customFormat="true" ht="15.75" hidden="true" customHeight="false" outlineLevel="0" collapsed="false">
      <c r="A724" s="220" t="s">
        <v>302</v>
      </c>
      <c r="B724" s="199" t="n">
        <f aca="false">SUM(C724:F724)</f>
        <v>0</v>
      </c>
      <c r="C724" s="205"/>
      <c r="D724" s="205"/>
      <c r="E724" s="205"/>
      <c r="F724" s="205"/>
      <c r="G724" s="154" t="n">
        <f aca="false">H724-B724</f>
        <v>0</v>
      </c>
      <c r="H724" s="201" t="n">
        <f aca="false">SUM(I724:L724)</f>
        <v>0</v>
      </c>
      <c r="I724" s="205"/>
      <c r="J724" s="205"/>
      <c r="K724" s="205"/>
      <c r="L724" s="205"/>
      <c r="M724" s="157"/>
      <c r="N724" s="202" t="n">
        <f aca="false">SUM(B724,H724)</f>
        <v>0</v>
      </c>
      <c r="O724" s="203" t="n">
        <f aca="false">B724+H724</f>
        <v>0</v>
      </c>
    </row>
    <row r="725" s="1" customFormat="true" ht="15.75" hidden="true" customHeight="false" outlineLevel="0" collapsed="false">
      <c r="A725" s="220" t="s">
        <v>807</v>
      </c>
      <c r="B725" s="199" t="n">
        <f aca="false">SUM(C725:F725)</f>
        <v>0</v>
      </c>
      <c r="C725" s="205"/>
      <c r="D725" s="205"/>
      <c r="E725" s="205"/>
      <c r="F725" s="205"/>
      <c r="G725" s="154" t="n">
        <f aca="false">H725-B725</f>
        <v>0</v>
      </c>
      <c r="H725" s="201" t="n">
        <f aca="false">SUM(I725:L725)</f>
        <v>0</v>
      </c>
      <c r="I725" s="205"/>
      <c r="J725" s="205"/>
      <c r="K725" s="205"/>
      <c r="L725" s="205"/>
      <c r="M725" s="157"/>
      <c r="N725" s="202" t="n">
        <f aca="false">SUM(B725,H725)</f>
        <v>0</v>
      </c>
      <c r="O725" s="203" t="n">
        <f aca="false">B725+H725</f>
        <v>0</v>
      </c>
    </row>
    <row r="726" s="1" customFormat="true" ht="15.75" hidden="true" customHeight="false" outlineLevel="0" collapsed="false">
      <c r="A726" s="220" t="s">
        <v>808</v>
      </c>
      <c r="B726" s="199" t="n">
        <f aca="false">SUM(C726:F726)</f>
        <v>0</v>
      </c>
      <c r="C726" s="229" t="n">
        <f aca="false">C727</f>
        <v>0</v>
      </c>
      <c r="D726" s="229" t="n">
        <f aca="false">D727</f>
        <v>0</v>
      </c>
      <c r="E726" s="229" t="n">
        <f aca="false">E727</f>
        <v>0</v>
      </c>
      <c r="F726" s="229" t="n">
        <f aca="false">F727</f>
        <v>0</v>
      </c>
      <c r="G726" s="154" t="n">
        <f aca="false">H726-B726</f>
        <v>0</v>
      </c>
      <c r="H726" s="201" t="n">
        <f aca="false">SUM(I726:L726)</f>
        <v>0</v>
      </c>
      <c r="I726" s="229" t="n">
        <f aca="false">I727</f>
        <v>0</v>
      </c>
      <c r="J726" s="229" t="n">
        <f aca="false">J727</f>
        <v>0</v>
      </c>
      <c r="K726" s="229" t="n">
        <f aca="false">K727</f>
        <v>0</v>
      </c>
      <c r="L726" s="229" t="n">
        <f aca="false">L727</f>
        <v>0</v>
      </c>
      <c r="M726" s="157"/>
      <c r="N726" s="202" t="n">
        <f aca="false">SUM(B726,H726)</f>
        <v>0</v>
      </c>
      <c r="O726" s="203" t="n">
        <f aca="false">B726+H726</f>
        <v>0</v>
      </c>
    </row>
    <row r="727" s="1" customFormat="true" ht="15.75" hidden="true" customHeight="false" outlineLevel="0" collapsed="false">
      <c r="A727" s="220" t="s">
        <v>809</v>
      </c>
      <c r="B727" s="199" t="n">
        <f aca="false">SUM(C727:F727)</f>
        <v>0</v>
      </c>
      <c r="C727" s="204"/>
      <c r="D727" s="205"/>
      <c r="E727" s="205"/>
      <c r="F727" s="205"/>
      <c r="G727" s="154" t="n">
        <f aca="false">H727-B727</f>
        <v>0</v>
      </c>
      <c r="H727" s="201" t="n">
        <f aca="false">SUM(I727:L727)</f>
        <v>0</v>
      </c>
      <c r="I727" s="204"/>
      <c r="J727" s="205"/>
      <c r="K727" s="205"/>
      <c r="L727" s="205"/>
      <c r="M727" s="157"/>
      <c r="N727" s="202" t="n">
        <f aca="false">SUM(B727,H727)</f>
        <v>0</v>
      </c>
      <c r="O727" s="203" t="n">
        <f aca="false">B727+H727</f>
        <v>0</v>
      </c>
    </row>
    <row r="728" s="1" customFormat="true" ht="15.75" hidden="true" customHeight="false" outlineLevel="0" collapsed="false">
      <c r="A728" s="220" t="s">
        <v>810</v>
      </c>
      <c r="B728" s="199" t="n">
        <f aca="false">SUM(C728:F728)</f>
        <v>0</v>
      </c>
      <c r="C728" s="235"/>
      <c r="D728" s="200"/>
      <c r="E728" s="200"/>
      <c r="F728" s="200"/>
      <c r="G728" s="154" t="n">
        <f aca="false">H728-B728</f>
        <v>0</v>
      </c>
      <c r="H728" s="201" t="n">
        <f aca="false">SUM(I728:L728)</f>
        <v>0</v>
      </c>
      <c r="I728" s="235"/>
      <c r="J728" s="200"/>
      <c r="K728" s="200"/>
      <c r="L728" s="200"/>
      <c r="M728" s="157"/>
      <c r="N728" s="202" t="n">
        <f aca="false">SUM(B728,H728)</f>
        <v>0</v>
      </c>
      <c r="O728" s="203" t="n">
        <f aca="false">B728+H728</f>
        <v>0</v>
      </c>
    </row>
    <row r="729" s="194" customFormat="true" ht="15.75" hidden="false" customHeight="false" outlineLevel="0" collapsed="false">
      <c r="A729" s="238" t="s">
        <v>811</v>
      </c>
      <c r="B729" s="189" t="n">
        <f aca="false">SUM(C729:F729)</f>
        <v>110</v>
      </c>
      <c r="C729" s="196" t="n">
        <f aca="false">SUM(C730,C739,C743,C751,C756,C763,C769,C772,C775,C776:C777,C783:C785,C800,C806)</f>
        <v>100</v>
      </c>
      <c r="D729" s="196" t="n">
        <f aca="false">SUM(D730,D739,D743,D751,D756,D763,D769,D772,D775,D776:D777,D783:D785,D800,D806)</f>
        <v>0</v>
      </c>
      <c r="E729" s="196" t="n">
        <f aca="false">SUM(E730,E739,E743,E751,E756,E763,E769,E772,E775,E776:E777,E783:E785,E800,E806)</f>
        <v>0</v>
      </c>
      <c r="F729" s="196" t="n">
        <f aca="false">SUM(F730,F739,F743,F751,F756,F763,F769,F772,F775,F776:F777,F783:F785,F800,F806)</f>
        <v>10</v>
      </c>
      <c r="G729" s="140" t="n">
        <f aca="false">H729-B729</f>
        <v>290</v>
      </c>
      <c r="H729" s="189" t="n">
        <f aca="false">SUM(I729:L729)</f>
        <v>400</v>
      </c>
      <c r="I729" s="196" t="n">
        <f aca="false">SUM(I730,I739,I743,I751,I756,I763,I769,I772,I775,I776:I777,I783:I785,I800,I806)</f>
        <v>100</v>
      </c>
      <c r="J729" s="196" t="n">
        <f aca="false">SUM(J730,J739,J743,J751,J756,J763,J769,J772,J775,J776:J777,J783:J785,J800,J806)</f>
        <v>300</v>
      </c>
      <c r="K729" s="196" t="n">
        <f aca="false">SUM(K730,K739,K743,K751,K756,K763,K769,K772,K775,K776:K777,K783:K785,K800,K806)</f>
        <v>0</v>
      </c>
      <c r="L729" s="196" t="n">
        <f aca="false">SUM(L730,L739,L743,L751,L756,L763,L769,L772,L775,L776:L777,L783:L785,L800,L806)</f>
        <v>0</v>
      </c>
      <c r="M729" s="197"/>
      <c r="N729" s="192" t="n">
        <f aca="false">SUM(B729,H729)</f>
        <v>510</v>
      </c>
      <c r="O729" s="193"/>
    </row>
    <row r="730" s="1" customFormat="true" ht="15.75" hidden="false" customHeight="false" outlineLevel="0" collapsed="false">
      <c r="A730" s="220" t="s">
        <v>812</v>
      </c>
      <c r="B730" s="199" t="n">
        <f aca="false">SUM(C730:F730)</f>
        <v>0</v>
      </c>
      <c r="C730" s="200" t="n">
        <f aca="false">SUM(C731:C738)</f>
        <v>0</v>
      </c>
      <c r="D730" s="200" t="n">
        <f aca="false">SUM(D731:D738)</f>
        <v>0</v>
      </c>
      <c r="E730" s="200" t="n">
        <f aca="false">SUM(E731:E738)</f>
        <v>0</v>
      </c>
      <c r="F730" s="200" t="n">
        <f aca="false">SUM(F731:F738)</f>
        <v>0</v>
      </c>
      <c r="G730" s="154" t="n">
        <f aca="false">H730-B730</f>
        <v>0</v>
      </c>
      <c r="H730" s="201" t="n">
        <f aca="false">SUM(I730:L730)</f>
        <v>0</v>
      </c>
      <c r="I730" s="200" t="n">
        <f aca="false">SUM(I731:I738)</f>
        <v>0</v>
      </c>
      <c r="J730" s="200" t="n">
        <f aca="false">SUM(J731:J738)</f>
        <v>0</v>
      </c>
      <c r="K730" s="200" t="n">
        <f aca="false">SUM(K731:K738)</f>
        <v>0</v>
      </c>
      <c r="L730" s="200" t="n">
        <f aca="false">SUM(L731:L738)</f>
        <v>0</v>
      </c>
      <c r="M730" s="157"/>
      <c r="N730" s="202" t="n">
        <f aca="false">SUM(B730,H730)</f>
        <v>0</v>
      </c>
      <c r="O730" s="203" t="n">
        <f aca="false">B730+H730</f>
        <v>0</v>
      </c>
    </row>
    <row r="731" s="1" customFormat="true" ht="21" hidden="true" customHeight="true" outlineLevel="0" collapsed="false">
      <c r="A731" s="220" t="s">
        <v>293</v>
      </c>
      <c r="B731" s="199" t="n">
        <f aca="false">SUM(C731:F731)</f>
        <v>0</v>
      </c>
      <c r="C731" s="204"/>
      <c r="D731" s="205"/>
      <c r="E731" s="205"/>
      <c r="F731" s="205"/>
      <c r="G731" s="154" t="n">
        <f aca="false">H731-B731</f>
        <v>0</v>
      </c>
      <c r="H731" s="201" t="n">
        <f aca="false">SUM(I731:L731)</f>
        <v>0</v>
      </c>
      <c r="I731" s="204"/>
      <c r="J731" s="205"/>
      <c r="K731" s="205"/>
      <c r="L731" s="205"/>
      <c r="M731" s="157"/>
      <c r="N731" s="202" t="n">
        <f aca="false">SUM(B731,H731)</f>
        <v>0</v>
      </c>
      <c r="O731" s="203" t="n">
        <f aca="false">B731+H731</f>
        <v>0</v>
      </c>
    </row>
    <row r="732" s="1" customFormat="true" ht="15.75" hidden="true" customHeight="false" outlineLevel="0" collapsed="false">
      <c r="A732" s="220" t="s">
        <v>294</v>
      </c>
      <c r="B732" s="199" t="n">
        <f aca="false">SUM(C732:F732)</f>
        <v>0</v>
      </c>
      <c r="C732" s="204"/>
      <c r="D732" s="205"/>
      <c r="E732" s="205"/>
      <c r="F732" s="205"/>
      <c r="G732" s="154" t="n">
        <f aca="false">H732-B732</f>
        <v>0</v>
      </c>
      <c r="H732" s="201" t="n">
        <f aca="false">SUM(I732:L732)</f>
        <v>0</v>
      </c>
      <c r="I732" s="204"/>
      <c r="J732" s="205"/>
      <c r="K732" s="205"/>
      <c r="L732" s="205"/>
      <c r="M732" s="157"/>
      <c r="N732" s="202" t="n">
        <f aca="false">SUM(B732,H732)</f>
        <v>0</v>
      </c>
      <c r="O732" s="203" t="n">
        <f aca="false">B732+H732</f>
        <v>0</v>
      </c>
    </row>
    <row r="733" s="1" customFormat="true" ht="15.75" hidden="true" customHeight="false" outlineLevel="0" collapsed="false">
      <c r="A733" s="220" t="s">
        <v>295</v>
      </c>
      <c r="B733" s="199" t="n">
        <f aca="false">SUM(C733:F733)</f>
        <v>0</v>
      </c>
      <c r="C733" s="205"/>
      <c r="D733" s="205"/>
      <c r="E733" s="205"/>
      <c r="F733" s="205"/>
      <c r="G733" s="154" t="n">
        <f aca="false">H733-B733</f>
        <v>0</v>
      </c>
      <c r="H733" s="201" t="n">
        <f aca="false">SUM(I733:L733)</f>
        <v>0</v>
      </c>
      <c r="I733" s="205"/>
      <c r="J733" s="205"/>
      <c r="K733" s="205"/>
      <c r="L733" s="205"/>
      <c r="M733" s="157"/>
      <c r="N733" s="202" t="n">
        <f aca="false">SUM(B733,H733)</f>
        <v>0</v>
      </c>
      <c r="O733" s="203" t="n">
        <f aca="false">B733+H733</f>
        <v>0</v>
      </c>
    </row>
    <row r="734" s="1" customFormat="true" ht="15.75" hidden="true" customHeight="false" outlineLevel="0" collapsed="false">
      <c r="A734" s="220" t="s">
        <v>813</v>
      </c>
      <c r="B734" s="199" t="n">
        <f aca="false">SUM(C734:F734)</f>
        <v>0</v>
      </c>
      <c r="C734" s="205"/>
      <c r="D734" s="205"/>
      <c r="E734" s="205"/>
      <c r="F734" s="205"/>
      <c r="G734" s="154" t="n">
        <f aca="false">H734-B734</f>
        <v>0</v>
      </c>
      <c r="H734" s="201" t="n">
        <f aca="false">SUM(I734:L734)</f>
        <v>0</v>
      </c>
      <c r="I734" s="205"/>
      <c r="J734" s="205"/>
      <c r="K734" s="205"/>
      <c r="L734" s="205"/>
      <c r="M734" s="157"/>
      <c r="N734" s="202" t="n">
        <f aca="false">SUM(B734,H734)</f>
        <v>0</v>
      </c>
      <c r="O734" s="203" t="n">
        <f aca="false">B734+H734</f>
        <v>0</v>
      </c>
    </row>
    <row r="735" s="1" customFormat="true" ht="15.75" hidden="true" customHeight="false" outlineLevel="0" collapsed="false">
      <c r="A735" s="220" t="s">
        <v>814</v>
      </c>
      <c r="B735" s="199" t="n">
        <f aca="false">SUM(C735:F735)</f>
        <v>0</v>
      </c>
      <c r="C735" s="205"/>
      <c r="D735" s="205"/>
      <c r="E735" s="205"/>
      <c r="F735" s="205"/>
      <c r="G735" s="154" t="n">
        <f aca="false">H735-B735</f>
        <v>0</v>
      </c>
      <c r="H735" s="201" t="n">
        <f aca="false">SUM(I735:L735)</f>
        <v>0</v>
      </c>
      <c r="I735" s="205"/>
      <c r="J735" s="205"/>
      <c r="K735" s="205"/>
      <c r="L735" s="205"/>
      <c r="M735" s="157"/>
      <c r="N735" s="202" t="n">
        <f aca="false">SUM(B735,H735)</f>
        <v>0</v>
      </c>
      <c r="O735" s="203" t="n">
        <f aca="false">B735+H735</f>
        <v>0</v>
      </c>
    </row>
    <row r="736" s="1" customFormat="true" ht="15.75" hidden="true" customHeight="false" outlineLevel="0" collapsed="false">
      <c r="A736" s="220" t="s">
        <v>815</v>
      </c>
      <c r="B736" s="199" t="n">
        <f aca="false">SUM(C736:F736)</f>
        <v>0</v>
      </c>
      <c r="C736" s="205"/>
      <c r="D736" s="205"/>
      <c r="E736" s="205"/>
      <c r="F736" s="205"/>
      <c r="G736" s="154" t="n">
        <f aca="false">H736-B736</f>
        <v>0</v>
      </c>
      <c r="H736" s="201" t="n">
        <f aca="false">SUM(I736:L736)</f>
        <v>0</v>
      </c>
      <c r="I736" s="205"/>
      <c r="J736" s="205"/>
      <c r="K736" s="205"/>
      <c r="L736" s="205"/>
      <c r="M736" s="157"/>
      <c r="N736" s="202" t="n">
        <f aca="false">SUM(B736,H736)</f>
        <v>0</v>
      </c>
      <c r="O736" s="203" t="n">
        <f aca="false">B736+H736</f>
        <v>0</v>
      </c>
    </row>
    <row r="737" s="1" customFormat="true" ht="15.75" hidden="true" customHeight="false" outlineLevel="0" collapsed="false">
      <c r="A737" s="220" t="s">
        <v>816</v>
      </c>
      <c r="B737" s="199" t="n">
        <f aca="false">SUM(C737:F737)</f>
        <v>0</v>
      </c>
      <c r="C737" s="205"/>
      <c r="D737" s="205"/>
      <c r="E737" s="205"/>
      <c r="F737" s="205"/>
      <c r="G737" s="154" t="n">
        <f aca="false">H737-B737</f>
        <v>0</v>
      </c>
      <c r="H737" s="201" t="n">
        <f aca="false">SUM(I737:L737)</f>
        <v>0</v>
      </c>
      <c r="I737" s="205"/>
      <c r="J737" s="205"/>
      <c r="K737" s="205"/>
      <c r="L737" s="205"/>
      <c r="M737" s="157"/>
      <c r="N737" s="202" t="n">
        <f aca="false">SUM(B737,H737)</f>
        <v>0</v>
      </c>
      <c r="O737" s="203" t="n">
        <f aca="false">B737+H737</f>
        <v>0</v>
      </c>
    </row>
    <row r="738" s="1" customFormat="true" ht="15.75" hidden="true" customHeight="false" outlineLevel="0" collapsed="false">
      <c r="A738" s="220" t="s">
        <v>817</v>
      </c>
      <c r="B738" s="199" t="n">
        <f aca="false">SUM(C738:F738)</f>
        <v>0</v>
      </c>
      <c r="C738" s="205"/>
      <c r="D738" s="205"/>
      <c r="E738" s="205"/>
      <c r="F738" s="205"/>
      <c r="G738" s="154" t="n">
        <f aca="false">H738-B738</f>
        <v>0</v>
      </c>
      <c r="H738" s="201" t="n">
        <f aca="false">SUM(I738:L738)</f>
        <v>0</v>
      </c>
      <c r="I738" s="205"/>
      <c r="J738" s="205"/>
      <c r="K738" s="205"/>
      <c r="L738" s="205"/>
      <c r="M738" s="157"/>
      <c r="N738" s="202" t="n">
        <f aca="false">SUM(B738,H738)</f>
        <v>0</v>
      </c>
      <c r="O738" s="203" t="n">
        <f aca="false">B738+H738</f>
        <v>0</v>
      </c>
    </row>
    <row r="739" s="1" customFormat="true" ht="15.75" hidden="true" customHeight="false" outlineLevel="0" collapsed="false">
      <c r="A739" s="220" t="s">
        <v>818</v>
      </c>
      <c r="B739" s="199" t="n">
        <f aca="false">SUM(C739:F739)</f>
        <v>0</v>
      </c>
      <c r="C739" s="200" t="n">
        <f aca="false">SUM(C740:C742)</f>
        <v>0</v>
      </c>
      <c r="D739" s="200" t="n">
        <f aca="false">SUM(D740:D742)</f>
        <v>0</v>
      </c>
      <c r="E739" s="200" t="n">
        <f aca="false">SUM(E740:E742)</f>
        <v>0</v>
      </c>
      <c r="F739" s="200" t="n">
        <f aca="false">SUM(F740:F742)</f>
        <v>0</v>
      </c>
      <c r="G739" s="154" t="n">
        <f aca="false">H739-B739</f>
        <v>0</v>
      </c>
      <c r="H739" s="201" t="n">
        <f aca="false">SUM(I739:L739)</f>
        <v>0</v>
      </c>
      <c r="I739" s="200" t="n">
        <f aca="false">SUM(I740:I742)</f>
        <v>0</v>
      </c>
      <c r="J739" s="200" t="n">
        <f aca="false">SUM(J740:J742)</f>
        <v>0</v>
      </c>
      <c r="K739" s="200" t="n">
        <f aca="false">SUM(K740:K742)</f>
        <v>0</v>
      </c>
      <c r="L739" s="200" t="n">
        <f aca="false">SUM(L740:L742)</f>
        <v>0</v>
      </c>
      <c r="M739" s="157"/>
      <c r="N739" s="202" t="n">
        <f aca="false">SUM(B739,H739)</f>
        <v>0</v>
      </c>
      <c r="O739" s="203" t="n">
        <f aca="false">B739+H739</f>
        <v>0</v>
      </c>
    </row>
    <row r="740" s="1" customFormat="true" ht="15.75" hidden="true" customHeight="false" outlineLevel="0" collapsed="false">
      <c r="A740" s="220" t="s">
        <v>819</v>
      </c>
      <c r="B740" s="199" t="n">
        <f aca="false">SUM(C740:F740)</f>
        <v>0</v>
      </c>
      <c r="C740" s="205"/>
      <c r="D740" s="205"/>
      <c r="E740" s="205"/>
      <c r="F740" s="205"/>
      <c r="G740" s="154" t="n">
        <f aca="false">H740-B740</f>
        <v>0</v>
      </c>
      <c r="H740" s="201" t="n">
        <f aca="false">SUM(I740:L740)</f>
        <v>0</v>
      </c>
      <c r="I740" s="205"/>
      <c r="J740" s="205"/>
      <c r="K740" s="205"/>
      <c r="L740" s="205"/>
      <c r="M740" s="157"/>
      <c r="N740" s="202" t="n">
        <f aca="false">SUM(B740,H740)</f>
        <v>0</v>
      </c>
      <c r="O740" s="203" t="n">
        <f aca="false">B740+H740</f>
        <v>0</v>
      </c>
    </row>
    <row r="741" s="1" customFormat="true" ht="15.75" hidden="true" customHeight="false" outlineLevel="0" collapsed="false">
      <c r="A741" s="220" t="s">
        <v>820</v>
      </c>
      <c r="B741" s="199" t="n">
        <f aca="false">SUM(C741:F741)</f>
        <v>0</v>
      </c>
      <c r="C741" s="205"/>
      <c r="D741" s="205"/>
      <c r="E741" s="205"/>
      <c r="F741" s="205"/>
      <c r="G741" s="154" t="n">
        <f aca="false">H741-B741</f>
        <v>0</v>
      </c>
      <c r="H741" s="201" t="n">
        <f aca="false">SUM(I741:L741)</f>
        <v>0</v>
      </c>
      <c r="I741" s="205"/>
      <c r="J741" s="205"/>
      <c r="K741" s="205"/>
      <c r="L741" s="205"/>
      <c r="M741" s="157"/>
      <c r="N741" s="202" t="n">
        <f aca="false">SUM(B741,H741)</f>
        <v>0</v>
      </c>
      <c r="O741" s="203" t="n">
        <f aca="false">B741+H741</f>
        <v>0</v>
      </c>
    </row>
    <row r="742" s="1" customFormat="true" ht="15.75" hidden="true" customHeight="false" outlineLevel="0" collapsed="false">
      <c r="A742" s="220" t="s">
        <v>821</v>
      </c>
      <c r="B742" s="199" t="n">
        <f aca="false">SUM(C742:F742)</f>
        <v>0</v>
      </c>
      <c r="C742" s="205"/>
      <c r="D742" s="205"/>
      <c r="E742" s="205"/>
      <c r="F742" s="205"/>
      <c r="G742" s="154" t="n">
        <f aca="false">H742-B742</f>
        <v>0</v>
      </c>
      <c r="H742" s="201" t="n">
        <f aca="false">SUM(I742:L742)</f>
        <v>0</v>
      </c>
      <c r="I742" s="205"/>
      <c r="J742" s="205"/>
      <c r="K742" s="205"/>
      <c r="L742" s="205"/>
      <c r="M742" s="157"/>
      <c r="N742" s="202" t="n">
        <f aca="false">SUM(B742,H742)</f>
        <v>0</v>
      </c>
      <c r="O742" s="203" t="n">
        <f aca="false">B742+H742</f>
        <v>0</v>
      </c>
    </row>
    <row r="743" s="1" customFormat="true" ht="15.75" hidden="false" customHeight="false" outlineLevel="0" collapsed="false">
      <c r="A743" s="220" t="s">
        <v>822</v>
      </c>
      <c r="B743" s="199" t="n">
        <f aca="false">SUM(C743:F743)</f>
        <v>110</v>
      </c>
      <c r="C743" s="200" t="n">
        <f aca="false">SUM(C744:C750)</f>
        <v>100</v>
      </c>
      <c r="D743" s="200" t="n">
        <f aca="false">SUM(D744:D750)</f>
        <v>0</v>
      </c>
      <c r="E743" s="200" t="n">
        <f aca="false">SUM(E744:E750)</f>
        <v>0</v>
      </c>
      <c r="F743" s="200" t="n">
        <f aca="false">SUM(F744:F750)</f>
        <v>10</v>
      </c>
      <c r="G743" s="154" t="n">
        <f aca="false">H743-B743</f>
        <v>290</v>
      </c>
      <c r="H743" s="201" t="n">
        <f aca="false">SUM(I743:L743)</f>
        <v>400</v>
      </c>
      <c r="I743" s="200" t="n">
        <f aca="false">SUM(I744:I750)</f>
        <v>100</v>
      </c>
      <c r="J743" s="200" t="n">
        <f aca="false">SUM(J744:J750)</f>
        <v>300</v>
      </c>
      <c r="K743" s="200" t="n">
        <f aca="false">SUM(K744:K750)</f>
        <v>0</v>
      </c>
      <c r="L743" s="200" t="n">
        <f aca="false">SUM(L744:L750)</f>
        <v>0</v>
      </c>
      <c r="M743" s="157"/>
      <c r="N743" s="202" t="n">
        <f aca="false">SUM(B743,H743)</f>
        <v>510</v>
      </c>
      <c r="O743" s="203" t="n">
        <f aca="false">B743+H743</f>
        <v>510</v>
      </c>
    </row>
    <row r="744" s="1" customFormat="true" ht="15.75" hidden="true" customHeight="false" outlineLevel="0" collapsed="false">
      <c r="A744" s="220" t="s">
        <v>823</v>
      </c>
      <c r="B744" s="199" t="n">
        <f aca="false">SUM(C744:F744)</f>
        <v>0</v>
      </c>
      <c r="C744" s="205"/>
      <c r="D744" s="205"/>
      <c r="E744" s="205"/>
      <c r="F744" s="205"/>
      <c r="G744" s="154" t="n">
        <f aca="false">H744-B744</f>
        <v>0</v>
      </c>
      <c r="H744" s="201" t="n">
        <f aca="false">SUM(I744:L744)</f>
        <v>0</v>
      </c>
      <c r="I744" s="205"/>
      <c r="J744" s="205"/>
      <c r="K744" s="205"/>
      <c r="L744" s="205"/>
      <c r="M744" s="157"/>
      <c r="N744" s="202" t="n">
        <f aca="false">SUM(B744,H744)</f>
        <v>0</v>
      </c>
      <c r="O744" s="203" t="n">
        <f aca="false">B744+H744</f>
        <v>0</v>
      </c>
    </row>
    <row r="745" s="1" customFormat="true" ht="15.75" hidden="false" customHeight="false" outlineLevel="0" collapsed="false">
      <c r="A745" s="220" t="s">
        <v>824</v>
      </c>
      <c r="B745" s="199" t="n">
        <f aca="false">SUM(C745:F745)</f>
        <v>110</v>
      </c>
      <c r="C745" s="204" t="n">
        <v>100</v>
      </c>
      <c r="D745" s="205"/>
      <c r="E745" s="205"/>
      <c r="F745" s="205" t="n">
        <v>10</v>
      </c>
      <c r="G745" s="154" t="n">
        <f aca="false">H745-B745</f>
        <v>290</v>
      </c>
      <c r="H745" s="201" t="n">
        <f aca="false">SUM(I745:L745)</f>
        <v>400</v>
      </c>
      <c r="I745" s="204" t="n">
        <v>100</v>
      </c>
      <c r="J745" s="205" t="n">
        <v>300</v>
      </c>
      <c r="K745" s="205"/>
      <c r="L745" s="205"/>
      <c r="M745" s="157"/>
      <c r="N745" s="202" t="n">
        <f aca="false">SUM(B745,H745)</f>
        <v>510</v>
      </c>
      <c r="O745" s="203" t="n">
        <f aca="false">B745+H745</f>
        <v>510</v>
      </c>
    </row>
    <row r="746" s="1" customFormat="true" ht="15.75" hidden="true" customHeight="false" outlineLevel="0" collapsed="false">
      <c r="A746" s="220" t="s">
        <v>825</v>
      </c>
      <c r="B746" s="199" t="n">
        <f aca="false">SUM(C746:F746)</f>
        <v>0</v>
      </c>
      <c r="C746" s="205"/>
      <c r="D746" s="205"/>
      <c r="E746" s="205"/>
      <c r="F746" s="205"/>
      <c r="G746" s="154" t="n">
        <f aca="false">H746-B746</f>
        <v>0</v>
      </c>
      <c r="H746" s="201" t="n">
        <f aca="false">SUM(I746:L746)</f>
        <v>0</v>
      </c>
      <c r="I746" s="205"/>
      <c r="J746" s="205"/>
      <c r="K746" s="205"/>
      <c r="L746" s="205"/>
      <c r="M746" s="157"/>
      <c r="N746" s="202" t="n">
        <f aca="false">SUM(B746,H746)</f>
        <v>0</v>
      </c>
      <c r="O746" s="203" t="n">
        <f aca="false">B746+H746</f>
        <v>0</v>
      </c>
    </row>
    <row r="747" s="1" customFormat="true" ht="15.75" hidden="true" customHeight="false" outlineLevel="0" collapsed="false">
      <c r="A747" s="220" t="s">
        <v>826</v>
      </c>
      <c r="B747" s="199" t="n">
        <f aca="false">SUM(C747:F747)</f>
        <v>0</v>
      </c>
      <c r="C747" s="205"/>
      <c r="D747" s="205"/>
      <c r="E747" s="205"/>
      <c r="F747" s="205"/>
      <c r="G747" s="154" t="n">
        <f aca="false">H747-B747</f>
        <v>0</v>
      </c>
      <c r="H747" s="201" t="n">
        <f aca="false">SUM(I747:L747)</f>
        <v>0</v>
      </c>
      <c r="I747" s="205"/>
      <c r="J747" s="205"/>
      <c r="K747" s="205"/>
      <c r="L747" s="205"/>
      <c r="M747" s="157"/>
      <c r="N747" s="202" t="n">
        <f aca="false">SUM(B747,H747)</f>
        <v>0</v>
      </c>
      <c r="O747" s="203" t="n">
        <f aca="false">B747+H747</f>
        <v>0</v>
      </c>
    </row>
    <row r="748" s="1" customFormat="true" ht="15.75" hidden="true" customHeight="false" outlineLevel="0" collapsed="false">
      <c r="A748" s="220" t="s">
        <v>827</v>
      </c>
      <c r="B748" s="199" t="n">
        <f aca="false">SUM(C748:F748)</f>
        <v>0</v>
      </c>
      <c r="C748" s="205"/>
      <c r="D748" s="205"/>
      <c r="E748" s="205"/>
      <c r="F748" s="205"/>
      <c r="G748" s="154" t="n">
        <f aca="false">H748-B748</f>
        <v>0</v>
      </c>
      <c r="H748" s="201" t="n">
        <f aca="false">SUM(I748:L748)</f>
        <v>0</v>
      </c>
      <c r="I748" s="205"/>
      <c r="J748" s="205"/>
      <c r="K748" s="205"/>
      <c r="L748" s="205"/>
      <c r="M748" s="157"/>
      <c r="N748" s="202" t="n">
        <f aca="false">SUM(B748,H748)</f>
        <v>0</v>
      </c>
      <c r="O748" s="203" t="n">
        <f aca="false">B748+H748</f>
        <v>0</v>
      </c>
    </row>
    <row r="749" s="1" customFormat="true" ht="15.75" hidden="true" customHeight="false" outlineLevel="0" collapsed="false">
      <c r="A749" s="220" t="s">
        <v>828</v>
      </c>
      <c r="B749" s="199" t="n">
        <f aca="false">SUM(C749:F749)</f>
        <v>0</v>
      </c>
      <c r="C749" s="205"/>
      <c r="D749" s="205"/>
      <c r="E749" s="205"/>
      <c r="F749" s="205"/>
      <c r="G749" s="154" t="n">
        <f aca="false">H749-B749</f>
        <v>0</v>
      </c>
      <c r="H749" s="201" t="n">
        <f aca="false">SUM(I749:L749)</f>
        <v>0</v>
      </c>
      <c r="I749" s="205"/>
      <c r="J749" s="205"/>
      <c r="K749" s="205"/>
      <c r="L749" s="205"/>
      <c r="M749" s="157"/>
      <c r="N749" s="202" t="n">
        <f aca="false">SUM(B749,H749)</f>
        <v>0</v>
      </c>
      <c r="O749" s="203" t="n">
        <f aca="false">B749+H749</f>
        <v>0</v>
      </c>
    </row>
    <row r="750" s="1" customFormat="true" ht="15.75" hidden="true" customHeight="false" outlineLevel="0" collapsed="false">
      <c r="A750" s="220" t="s">
        <v>829</v>
      </c>
      <c r="B750" s="199" t="n">
        <f aca="false">SUM(C750:F750)</f>
        <v>0</v>
      </c>
      <c r="C750" s="205"/>
      <c r="D750" s="205"/>
      <c r="E750" s="205"/>
      <c r="F750" s="205"/>
      <c r="G750" s="154" t="n">
        <f aca="false">H750-B750</f>
        <v>0</v>
      </c>
      <c r="H750" s="201" t="n">
        <f aca="false">SUM(I750:L750)</f>
        <v>0</v>
      </c>
      <c r="I750" s="205"/>
      <c r="J750" s="205"/>
      <c r="K750" s="205"/>
      <c r="L750" s="205"/>
      <c r="M750" s="157"/>
      <c r="N750" s="202" t="n">
        <f aca="false">SUM(B750,H750)</f>
        <v>0</v>
      </c>
      <c r="O750" s="203" t="n">
        <f aca="false">B750+H750</f>
        <v>0</v>
      </c>
    </row>
    <row r="751" s="1" customFormat="true" ht="15.75" hidden="true" customHeight="false" outlineLevel="0" collapsed="false">
      <c r="A751" s="220" t="s">
        <v>830</v>
      </c>
      <c r="B751" s="199" t="n">
        <f aca="false">SUM(C751:F751)</f>
        <v>0</v>
      </c>
      <c r="C751" s="200" t="n">
        <f aca="false">SUM(C752:C755)</f>
        <v>0</v>
      </c>
      <c r="D751" s="200" t="n">
        <f aca="false">SUM(D752:D755)</f>
        <v>0</v>
      </c>
      <c r="E751" s="200" t="n">
        <f aca="false">SUM(E752:E755)</f>
        <v>0</v>
      </c>
      <c r="F751" s="200" t="n">
        <f aca="false">SUM(F752:F755)</f>
        <v>0</v>
      </c>
      <c r="G751" s="154" t="n">
        <f aca="false">H751-B751</f>
        <v>0</v>
      </c>
      <c r="H751" s="201" t="n">
        <f aca="false">SUM(I751:L751)</f>
        <v>0</v>
      </c>
      <c r="I751" s="200" t="n">
        <f aca="false">SUM(I752:I755)</f>
        <v>0</v>
      </c>
      <c r="J751" s="200" t="n">
        <f aca="false">SUM(J752:J755)</f>
        <v>0</v>
      </c>
      <c r="K751" s="200" t="n">
        <f aca="false">SUM(K752:K755)</f>
        <v>0</v>
      </c>
      <c r="L751" s="200" t="n">
        <f aca="false">SUM(L752:L755)</f>
        <v>0</v>
      </c>
      <c r="M751" s="157"/>
      <c r="N751" s="202" t="n">
        <f aca="false">SUM(B751,H751)</f>
        <v>0</v>
      </c>
      <c r="O751" s="203" t="n">
        <f aca="false">B751+H751</f>
        <v>0</v>
      </c>
    </row>
    <row r="752" s="1" customFormat="true" ht="15.75" hidden="true" customHeight="false" outlineLevel="0" collapsed="false">
      <c r="A752" s="220" t="s">
        <v>831</v>
      </c>
      <c r="B752" s="199" t="n">
        <f aca="false">SUM(C752:F752)</f>
        <v>0</v>
      </c>
      <c r="C752" s="205"/>
      <c r="D752" s="205"/>
      <c r="E752" s="205"/>
      <c r="F752" s="205"/>
      <c r="G752" s="154" t="n">
        <f aca="false">H752-B752</f>
        <v>0</v>
      </c>
      <c r="H752" s="201" t="n">
        <f aca="false">SUM(I752:L752)</f>
        <v>0</v>
      </c>
      <c r="I752" s="205"/>
      <c r="J752" s="205"/>
      <c r="K752" s="205"/>
      <c r="L752" s="205"/>
      <c r="M752" s="157"/>
      <c r="N752" s="202" t="n">
        <f aca="false">SUM(B752,H752)</f>
        <v>0</v>
      </c>
      <c r="O752" s="203" t="n">
        <f aca="false">B752+H752</f>
        <v>0</v>
      </c>
    </row>
    <row r="753" s="1" customFormat="true" ht="15.75" hidden="true" customHeight="false" outlineLevel="0" collapsed="false">
      <c r="A753" s="220" t="s">
        <v>832</v>
      </c>
      <c r="B753" s="199" t="n">
        <f aca="false">SUM(C753:F753)</f>
        <v>0</v>
      </c>
      <c r="C753" s="205"/>
      <c r="D753" s="205"/>
      <c r="E753" s="205"/>
      <c r="F753" s="205"/>
      <c r="G753" s="154" t="n">
        <f aca="false">H753-B753</f>
        <v>0</v>
      </c>
      <c r="H753" s="201" t="n">
        <f aca="false">SUM(I753:L753)</f>
        <v>0</v>
      </c>
      <c r="I753" s="205"/>
      <c r="J753" s="205"/>
      <c r="K753" s="205"/>
      <c r="L753" s="205"/>
      <c r="M753" s="157"/>
      <c r="N753" s="202" t="n">
        <f aca="false">SUM(B753,H753)</f>
        <v>0</v>
      </c>
      <c r="O753" s="203" t="n">
        <f aca="false">B753+H753</f>
        <v>0</v>
      </c>
    </row>
    <row r="754" s="1" customFormat="true" ht="15.75" hidden="true" customHeight="false" outlineLevel="0" collapsed="false">
      <c r="A754" s="220" t="s">
        <v>833</v>
      </c>
      <c r="B754" s="199" t="n">
        <f aca="false">SUM(C754:F754)</f>
        <v>0</v>
      </c>
      <c r="C754" s="205"/>
      <c r="D754" s="205"/>
      <c r="E754" s="205"/>
      <c r="F754" s="205"/>
      <c r="G754" s="154" t="n">
        <f aca="false">H754-B754</f>
        <v>0</v>
      </c>
      <c r="H754" s="201" t="n">
        <f aca="false">SUM(I754:L754)</f>
        <v>0</v>
      </c>
      <c r="I754" s="205"/>
      <c r="J754" s="205"/>
      <c r="K754" s="205"/>
      <c r="L754" s="205"/>
      <c r="M754" s="157"/>
      <c r="N754" s="202" t="n">
        <f aca="false">SUM(B754,H754)</f>
        <v>0</v>
      </c>
      <c r="O754" s="203" t="n">
        <f aca="false">B754+H754</f>
        <v>0</v>
      </c>
    </row>
    <row r="755" s="1" customFormat="true" ht="15.75" hidden="true" customHeight="false" outlineLevel="0" collapsed="false">
      <c r="A755" s="220" t="s">
        <v>834</v>
      </c>
      <c r="B755" s="199" t="n">
        <f aca="false">SUM(C755:F755)</f>
        <v>0</v>
      </c>
      <c r="C755" s="205"/>
      <c r="D755" s="205"/>
      <c r="E755" s="205"/>
      <c r="F755" s="205"/>
      <c r="G755" s="154" t="n">
        <f aca="false">H755-B755</f>
        <v>0</v>
      </c>
      <c r="H755" s="201" t="n">
        <f aca="false">SUM(I755:L755)</f>
        <v>0</v>
      </c>
      <c r="I755" s="205"/>
      <c r="J755" s="205"/>
      <c r="K755" s="205"/>
      <c r="L755" s="205"/>
      <c r="M755" s="157"/>
      <c r="N755" s="202" t="n">
        <f aca="false">SUM(B755,H755)</f>
        <v>0</v>
      </c>
      <c r="O755" s="203" t="n">
        <f aca="false">B755+H755</f>
        <v>0</v>
      </c>
    </row>
    <row r="756" s="1" customFormat="true" ht="15.75" hidden="true" customHeight="false" outlineLevel="0" collapsed="false">
      <c r="A756" s="220" t="s">
        <v>835</v>
      </c>
      <c r="B756" s="199" t="n">
        <f aca="false">SUM(C756:F756)</f>
        <v>0</v>
      </c>
      <c r="C756" s="200" t="n">
        <f aca="false">SUM(C757:C762)</f>
        <v>0</v>
      </c>
      <c r="D756" s="200" t="n">
        <f aca="false">SUM(D757:D762)</f>
        <v>0</v>
      </c>
      <c r="E756" s="200" t="n">
        <f aca="false">SUM(E757:E762)</f>
        <v>0</v>
      </c>
      <c r="F756" s="200" t="n">
        <f aca="false">SUM(F757:F762)</f>
        <v>0</v>
      </c>
      <c r="G756" s="154" t="n">
        <f aca="false">H756-B756</f>
        <v>0</v>
      </c>
      <c r="H756" s="201" t="n">
        <f aca="false">SUM(I756:L756)</f>
        <v>0</v>
      </c>
      <c r="I756" s="200" t="n">
        <f aca="false">SUM(I757:I762)</f>
        <v>0</v>
      </c>
      <c r="J756" s="200" t="n">
        <f aca="false">SUM(J757:J762)</f>
        <v>0</v>
      </c>
      <c r="K756" s="200" t="n">
        <f aca="false">SUM(K757:K762)</f>
        <v>0</v>
      </c>
      <c r="L756" s="200" t="n">
        <f aca="false">SUM(L757:L762)</f>
        <v>0</v>
      </c>
      <c r="M756" s="157"/>
      <c r="N756" s="202" t="n">
        <f aca="false">SUM(B756,H756)</f>
        <v>0</v>
      </c>
      <c r="O756" s="203" t="n">
        <f aca="false">B756+H756</f>
        <v>0</v>
      </c>
    </row>
    <row r="757" s="1" customFormat="true" ht="15.75" hidden="true" customHeight="false" outlineLevel="0" collapsed="false">
      <c r="A757" s="220" t="s">
        <v>836</v>
      </c>
      <c r="B757" s="199" t="n">
        <f aca="false">SUM(C757:F757)</f>
        <v>0</v>
      </c>
      <c r="C757" s="205"/>
      <c r="D757" s="205"/>
      <c r="E757" s="205"/>
      <c r="F757" s="205"/>
      <c r="G757" s="154" t="n">
        <f aca="false">H757-B757</f>
        <v>0</v>
      </c>
      <c r="H757" s="201" t="n">
        <f aca="false">SUM(I757:L757)</f>
        <v>0</v>
      </c>
      <c r="I757" s="205"/>
      <c r="J757" s="205"/>
      <c r="K757" s="205"/>
      <c r="L757" s="205"/>
      <c r="M757" s="157"/>
      <c r="N757" s="202" t="n">
        <f aca="false">SUM(B757,H757)</f>
        <v>0</v>
      </c>
      <c r="O757" s="203" t="n">
        <f aca="false">B757+H757</f>
        <v>0</v>
      </c>
    </row>
    <row r="758" s="1" customFormat="true" ht="15.75" hidden="true" customHeight="false" outlineLevel="0" collapsed="false">
      <c r="A758" s="220" t="s">
        <v>837</v>
      </c>
      <c r="B758" s="199" t="n">
        <f aca="false">SUM(C758:F758)</f>
        <v>0</v>
      </c>
      <c r="C758" s="205"/>
      <c r="D758" s="205"/>
      <c r="E758" s="205"/>
      <c r="F758" s="205"/>
      <c r="G758" s="154" t="n">
        <f aca="false">H758-B758</f>
        <v>0</v>
      </c>
      <c r="H758" s="201" t="n">
        <f aca="false">SUM(I758:L758)</f>
        <v>0</v>
      </c>
      <c r="I758" s="205"/>
      <c r="J758" s="205"/>
      <c r="K758" s="205"/>
      <c r="L758" s="205"/>
      <c r="M758" s="157"/>
      <c r="N758" s="202" t="n">
        <f aca="false">SUM(B758,H758)</f>
        <v>0</v>
      </c>
      <c r="O758" s="203" t="n">
        <f aca="false">B758+H758</f>
        <v>0</v>
      </c>
    </row>
    <row r="759" s="1" customFormat="true" ht="15.75" hidden="true" customHeight="false" outlineLevel="0" collapsed="false">
      <c r="A759" s="220" t="s">
        <v>838</v>
      </c>
      <c r="B759" s="199" t="n">
        <f aca="false">SUM(C759:F759)</f>
        <v>0</v>
      </c>
      <c r="C759" s="205"/>
      <c r="D759" s="205"/>
      <c r="E759" s="205"/>
      <c r="F759" s="205"/>
      <c r="G759" s="154" t="n">
        <f aca="false">H759-B759</f>
        <v>0</v>
      </c>
      <c r="H759" s="201" t="n">
        <f aca="false">SUM(I759:L759)</f>
        <v>0</v>
      </c>
      <c r="I759" s="205"/>
      <c r="J759" s="205"/>
      <c r="K759" s="205"/>
      <c r="L759" s="205"/>
      <c r="M759" s="157"/>
      <c r="N759" s="202" t="n">
        <f aca="false">SUM(B759,H759)</f>
        <v>0</v>
      </c>
      <c r="O759" s="203" t="n">
        <f aca="false">B759+H759</f>
        <v>0</v>
      </c>
    </row>
    <row r="760" s="1" customFormat="true" ht="15.75" hidden="true" customHeight="false" outlineLevel="0" collapsed="false">
      <c r="A760" s="220" t="s">
        <v>839</v>
      </c>
      <c r="B760" s="199" t="n">
        <f aca="false">SUM(C760:F760)</f>
        <v>0</v>
      </c>
      <c r="C760" s="205"/>
      <c r="D760" s="205"/>
      <c r="E760" s="205"/>
      <c r="F760" s="205"/>
      <c r="G760" s="154" t="n">
        <f aca="false">H760-B760</f>
        <v>0</v>
      </c>
      <c r="H760" s="201" t="n">
        <f aca="false">SUM(I760:L760)</f>
        <v>0</v>
      </c>
      <c r="I760" s="205"/>
      <c r="J760" s="205"/>
      <c r="K760" s="205"/>
      <c r="L760" s="205"/>
      <c r="M760" s="157"/>
      <c r="N760" s="202" t="n">
        <f aca="false">SUM(B760,H760)</f>
        <v>0</v>
      </c>
      <c r="O760" s="203" t="n">
        <f aca="false">B760+H760</f>
        <v>0</v>
      </c>
    </row>
    <row r="761" s="1" customFormat="true" ht="15.75" hidden="true" customHeight="false" outlineLevel="0" collapsed="false">
      <c r="A761" s="220" t="s">
        <v>840</v>
      </c>
      <c r="B761" s="199" t="n">
        <f aca="false">SUM(C761:F761)</f>
        <v>0</v>
      </c>
      <c r="C761" s="205"/>
      <c r="D761" s="205"/>
      <c r="E761" s="205"/>
      <c r="F761" s="205"/>
      <c r="G761" s="154" t="n">
        <f aca="false">H761-B761</f>
        <v>0</v>
      </c>
      <c r="H761" s="201" t="n">
        <f aca="false">SUM(I761:L761)</f>
        <v>0</v>
      </c>
      <c r="I761" s="205"/>
      <c r="J761" s="205"/>
      <c r="K761" s="205"/>
      <c r="L761" s="205"/>
      <c r="M761" s="157"/>
      <c r="N761" s="202" t="n">
        <f aca="false">SUM(B761,H761)</f>
        <v>0</v>
      </c>
      <c r="O761" s="203" t="n">
        <f aca="false">B761+H761</f>
        <v>0</v>
      </c>
    </row>
    <row r="762" s="1" customFormat="true" ht="15.75" hidden="true" customHeight="false" outlineLevel="0" collapsed="false">
      <c r="A762" s="220" t="s">
        <v>841</v>
      </c>
      <c r="B762" s="199" t="n">
        <f aca="false">SUM(C762:F762)</f>
        <v>0</v>
      </c>
      <c r="C762" s="205"/>
      <c r="D762" s="205"/>
      <c r="E762" s="205"/>
      <c r="F762" s="205"/>
      <c r="G762" s="154" t="n">
        <f aca="false">H762-B762</f>
        <v>0</v>
      </c>
      <c r="H762" s="201" t="n">
        <f aca="false">SUM(I762:L762)</f>
        <v>0</v>
      </c>
      <c r="I762" s="205"/>
      <c r="J762" s="205"/>
      <c r="K762" s="205"/>
      <c r="L762" s="205"/>
      <c r="M762" s="157"/>
      <c r="N762" s="202" t="n">
        <f aca="false">SUM(B762,H762)</f>
        <v>0</v>
      </c>
      <c r="O762" s="203" t="n">
        <f aca="false">B762+H762</f>
        <v>0</v>
      </c>
    </row>
    <row r="763" s="1" customFormat="true" ht="15.75" hidden="true" customHeight="false" outlineLevel="0" collapsed="false">
      <c r="A763" s="220" t="s">
        <v>842</v>
      </c>
      <c r="B763" s="199" t="n">
        <f aca="false">SUM(C763:F763)</f>
        <v>0</v>
      </c>
      <c r="C763" s="200" t="n">
        <f aca="false">SUM(C764:C768)</f>
        <v>0</v>
      </c>
      <c r="D763" s="200" t="n">
        <f aca="false">SUM(D764:D768)</f>
        <v>0</v>
      </c>
      <c r="E763" s="200" t="n">
        <f aca="false">SUM(E764:E768)</f>
        <v>0</v>
      </c>
      <c r="F763" s="200" t="n">
        <f aca="false">SUM(F764:F768)</f>
        <v>0</v>
      </c>
      <c r="G763" s="154" t="n">
        <f aca="false">H763-B763</f>
        <v>0</v>
      </c>
      <c r="H763" s="201" t="n">
        <f aca="false">SUM(I763:L763)</f>
        <v>0</v>
      </c>
      <c r="I763" s="200" t="n">
        <f aca="false">SUM(I764:I768)</f>
        <v>0</v>
      </c>
      <c r="J763" s="200" t="n">
        <f aca="false">SUM(J764:J768)</f>
        <v>0</v>
      </c>
      <c r="K763" s="200" t="n">
        <f aca="false">SUM(K764:K768)</f>
        <v>0</v>
      </c>
      <c r="L763" s="200" t="n">
        <f aca="false">SUM(L764:L768)</f>
        <v>0</v>
      </c>
      <c r="M763" s="157"/>
      <c r="N763" s="202" t="n">
        <f aca="false">SUM(B763,H763)</f>
        <v>0</v>
      </c>
      <c r="O763" s="203" t="n">
        <f aca="false">B763+H763</f>
        <v>0</v>
      </c>
    </row>
    <row r="764" s="1" customFormat="true" ht="15.75" hidden="true" customHeight="false" outlineLevel="0" collapsed="false">
      <c r="A764" s="220" t="s">
        <v>843</v>
      </c>
      <c r="B764" s="199" t="n">
        <f aca="false">SUM(C764:F764)</f>
        <v>0</v>
      </c>
      <c r="C764" s="205"/>
      <c r="D764" s="205"/>
      <c r="E764" s="205"/>
      <c r="F764" s="205"/>
      <c r="G764" s="154" t="n">
        <f aca="false">H764-B764</f>
        <v>0</v>
      </c>
      <c r="H764" s="201" t="n">
        <f aca="false">SUM(I764:L764)</f>
        <v>0</v>
      </c>
      <c r="I764" s="205"/>
      <c r="J764" s="205"/>
      <c r="K764" s="205"/>
      <c r="L764" s="205"/>
      <c r="M764" s="157"/>
      <c r="N764" s="202" t="n">
        <f aca="false">SUM(B764,H764)</f>
        <v>0</v>
      </c>
      <c r="O764" s="203" t="n">
        <f aca="false">B764+H764</f>
        <v>0</v>
      </c>
    </row>
    <row r="765" s="1" customFormat="true" ht="15.75" hidden="true" customHeight="false" outlineLevel="0" collapsed="false">
      <c r="A765" s="220" t="s">
        <v>844</v>
      </c>
      <c r="B765" s="199" t="n">
        <f aca="false">SUM(C765:F765)</f>
        <v>0</v>
      </c>
      <c r="C765" s="205"/>
      <c r="D765" s="205"/>
      <c r="E765" s="205"/>
      <c r="F765" s="205"/>
      <c r="G765" s="154" t="n">
        <f aca="false">H765-B765</f>
        <v>0</v>
      </c>
      <c r="H765" s="201" t="n">
        <f aca="false">SUM(I765:L765)</f>
        <v>0</v>
      </c>
      <c r="I765" s="205"/>
      <c r="J765" s="205"/>
      <c r="K765" s="205"/>
      <c r="L765" s="205"/>
      <c r="M765" s="157"/>
      <c r="N765" s="202" t="n">
        <f aca="false">SUM(B765,H765)</f>
        <v>0</v>
      </c>
      <c r="O765" s="203" t="n">
        <f aca="false">B765+H765</f>
        <v>0</v>
      </c>
    </row>
    <row r="766" s="1" customFormat="true" ht="15.75" hidden="true" customHeight="false" outlineLevel="0" collapsed="false">
      <c r="A766" s="220" t="s">
        <v>845</v>
      </c>
      <c r="B766" s="199" t="n">
        <f aca="false">SUM(C766:F766)</f>
        <v>0</v>
      </c>
      <c r="C766" s="205"/>
      <c r="D766" s="205"/>
      <c r="E766" s="205"/>
      <c r="F766" s="205"/>
      <c r="G766" s="154" t="n">
        <f aca="false">H766-B766</f>
        <v>0</v>
      </c>
      <c r="H766" s="201" t="n">
        <f aca="false">SUM(I766:L766)</f>
        <v>0</v>
      </c>
      <c r="I766" s="205"/>
      <c r="J766" s="205"/>
      <c r="K766" s="205"/>
      <c r="L766" s="205"/>
      <c r="M766" s="157"/>
      <c r="N766" s="202" t="n">
        <f aca="false">SUM(B766,H766)</f>
        <v>0</v>
      </c>
      <c r="O766" s="203" t="n">
        <f aca="false">B766+H766</f>
        <v>0</v>
      </c>
    </row>
    <row r="767" s="1" customFormat="true" ht="15.75" hidden="true" customHeight="false" outlineLevel="0" collapsed="false">
      <c r="A767" s="220" t="s">
        <v>846</v>
      </c>
      <c r="B767" s="199" t="n">
        <f aca="false">SUM(C767:F767)</f>
        <v>0</v>
      </c>
      <c r="C767" s="205"/>
      <c r="D767" s="205"/>
      <c r="E767" s="205"/>
      <c r="F767" s="205"/>
      <c r="G767" s="154" t="n">
        <f aca="false">H767-B767</f>
        <v>0</v>
      </c>
      <c r="H767" s="201" t="n">
        <f aca="false">SUM(I767:L767)</f>
        <v>0</v>
      </c>
      <c r="I767" s="205"/>
      <c r="J767" s="205"/>
      <c r="K767" s="205"/>
      <c r="L767" s="205"/>
      <c r="M767" s="157"/>
      <c r="N767" s="202" t="n">
        <f aca="false">SUM(B767,H767)</f>
        <v>0</v>
      </c>
      <c r="O767" s="203" t="n">
        <f aca="false">B767+H767</f>
        <v>0</v>
      </c>
    </row>
    <row r="768" s="1" customFormat="true" ht="15.75" hidden="true" customHeight="false" outlineLevel="0" collapsed="false">
      <c r="A768" s="220" t="s">
        <v>847</v>
      </c>
      <c r="B768" s="199" t="n">
        <f aca="false">SUM(C768:F768)</f>
        <v>0</v>
      </c>
      <c r="C768" s="205"/>
      <c r="D768" s="205"/>
      <c r="E768" s="205"/>
      <c r="F768" s="205"/>
      <c r="G768" s="154" t="n">
        <f aca="false">H768-B768</f>
        <v>0</v>
      </c>
      <c r="H768" s="201" t="n">
        <f aca="false">SUM(I768:L768)</f>
        <v>0</v>
      </c>
      <c r="I768" s="205"/>
      <c r="J768" s="205"/>
      <c r="K768" s="205"/>
      <c r="L768" s="205"/>
      <c r="M768" s="157"/>
      <c r="N768" s="202" t="n">
        <f aca="false">SUM(B768,H768)</f>
        <v>0</v>
      </c>
      <c r="O768" s="203" t="n">
        <f aca="false">B768+H768</f>
        <v>0</v>
      </c>
    </row>
    <row r="769" s="1" customFormat="true" ht="15.75" hidden="true" customHeight="false" outlineLevel="0" collapsed="false">
      <c r="A769" s="220" t="s">
        <v>848</v>
      </c>
      <c r="B769" s="199" t="n">
        <f aca="false">SUM(C769:F769)</f>
        <v>0</v>
      </c>
      <c r="C769" s="200" t="n">
        <f aca="false">SUM(C770:C771)</f>
        <v>0</v>
      </c>
      <c r="D769" s="200" t="n">
        <f aca="false">SUM(D770:D771)</f>
        <v>0</v>
      </c>
      <c r="E769" s="200" t="n">
        <f aca="false">SUM(E770:E771)</f>
        <v>0</v>
      </c>
      <c r="F769" s="200" t="n">
        <f aca="false">SUM(F770:F771)</f>
        <v>0</v>
      </c>
      <c r="G769" s="154" t="n">
        <f aca="false">H769-B769</f>
        <v>0</v>
      </c>
      <c r="H769" s="201" t="n">
        <f aca="false">SUM(I769:L769)</f>
        <v>0</v>
      </c>
      <c r="I769" s="200" t="n">
        <f aca="false">SUM(I770:I771)</f>
        <v>0</v>
      </c>
      <c r="J769" s="200" t="n">
        <f aca="false">SUM(J770:J771)</f>
        <v>0</v>
      </c>
      <c r="K769" s="200" t="n">
        <f aca="false">SUM(K770:K771)</f>
        <v>0</v>
      </c>
      <c r="L769" s="200" t="n">
        <f aca="false">SUM(L770:L771)</f>
        <v>0</v>
      </c>
      <c r="M769" s="157"/>
      <c r="N769" s="202" t="n">
        <f aca="false">SUM(B769,H769)</f>
        <v>0</v>
      </c>
      <c r="O769" s="203" t="n">
        <f aca="false">B769+H769</f>
        <v>0</v>
      </c>
    </row>
    <row r="770" s="1" customFormat="true" ht="15.75" hidden="true" customHeight="false" outlineLevel="0" collapsed="false">
      <c r="A770" s="220" t="s">
        <v>849</v>
      </c>
      <c r="B770" s="199" t="n">
        <f aca="false">SUM(C770:F770)</f>
        <v>0</v>
      </c>
      <c r="C770" s="205"/>
      <c r="D770" s="205"/>
      <c r="E770" s="205"/>
      <c r="F770" s="205"/>
      <c r="G770" s="154" t="n">
        <f aca="false">H770-B770</f>
        <v>0</v>
      </c>
      <c r="H770" s="201" t="n">
        <f aca="false">SUM(I770:L770)</f>
        <v>0</v>
      </c>
      <c r="I770" s="205"/>
      <c r="J770" s="205"/>
      <c r="K770" s="205"/>
      <c r="L770" s="205"/>
      <c r="M770" s="157"/>
      <c r="N770" s="202" t="n">
        <f aca="false">SUM(B770,H770)</f>
        <v>0</v>
      </c>
      <c r="O770" s="203" t="n">
        <f aca="false">B770+H770</f>
        <v>0</v>
      </c>
    </row>
    <row r="771" s="1" customFormat="true" ht="15.75" hidden="true" customHeight="false" outlineLevel="0" collapsed="false">
      <c r="A771" s="220" t="s">
        <v>850</v>
      </c>
      <c r="B771" s="199" t="n">
        <f aca="false">SUM(C771:F771)</f>
        <v>0</v>
      </c>
      <c r="C771" s="205"/>
      <c r="D771" s="205"/>
      <c r="E771" s="205"/>
      <c r="F771" s="205"/>
      <c r="G771" s="154" t="n">
        <f aca="false">H771-B771</f>
        <v>0</v>
      </c>
      <c r="H771" s="201" t="n">
        <f aca="false">SUM(I771:L771)</f>
        <v>0</v>
      </c>
      <c r="I771" s="205"/>
      <c r="J771" s="205"/>
      <c r="K771" s="205"/>
      <c r="L771" s="205"/>
      <c r="M771" s="157"/>
      <c r="N771" s="202" t="n">
        <f aca="false">SUM(B771,H771)</f>
        <v>0</v>
      </c>
      <c r="O771" s="203" t="n">
        <f aca="false">B771+H771</f>
        <v>0</v>
      </c>
    </row>
    <row r="772" s="1" customFormat="true" ht="15.75" hidden="true" customHeight="false" outlineLevel="0" collapsed="false">
      <c r="A772" s="220" t="s">
        <v>851</v>
      </c>
      <c r="B772" s="199" t="n">
        <f aca="false">SUM(C772:F772)</f>
        <v>0</v>
      </c>
      <c r="C772" s="200" t="n">
        <f aca="false">SUM(C773:C774)</f>
        <v>0</v>
      </c>
      <c r="D772" s="200" t="n">
        <f aca="false">SUM(D773:D774)</f>
        <v>0</v>
      </c>
      <c r="E772" s="200" t="n">
        <f aca="false">SUM(E773:E774)</f>
        <v>0</v>
      </c>
      <c r="F772" s="200" t="n">
        <f aca="false">SUM(F773:F774)</f>
        <v>0</v>
      </c>
      <c r="G772" s="154" t="n">
        <f aca="false">H772-B772</f>
        <v>0</v>
      </c>
      <c r="H772" s="201" t="n">
        <f aca="false">SUM(I772:L772)</f>
        <v>0</v>
      </c>
      <c r="I772" s="200" t="n">
        <f aca="false">SUM(I773:I774)</f>
        <v>0</v>
      </c>
      <c r="J772" s="200" t="n">
        <f aca="false">SUM(J773:J774)</f>
        <v>0</v>
      </c>
      <c r="K772" s="200" t="n">
        <f aca="false">SUM(K773:K774)</f>
        <v>0</v>
      </c>
      <c r="L772" s="200" t="n">
        <f aca="false">SUM(L773:L774)</f>
        <v>0</v>
      </c>
      <c r="M772" s="157"/>
      <c r="N772" s="202" t="n">
        <f aca="false">SUM(B772,H772)</f>
        <v>0</v>
      </c>
      <c r="O772" s="203" t="n">
        <f aca="false">B772+H772</f>
        <v>0</v>
      </c>
    </row>
    <row r="773" s="1" customFormat="true" ht="15.75" hidden="true" customHeight="false" outlineLevel="0" collapsed="false">
      <c r="A773" s="220" t="s">
        <v>852</v>
      </c>
      <c r="B773" s="199" t="n">
        <f aca="false">SUM(C773:F773)</f>
        <v>0</v>
      </c>
      <c r="C773" s="205"/>
      <c r="D773" s="205"/>
      <c r="E773" s="205"/>
      <c r="F773" s="205"/>
      <c r="G773" s="154" t="n">
        <f aca="false">H773-B773</f>
        <v>0</v>
      </c>
      <c r="H773" s="201" t="n">
        <f aca="false">SUM(I773:L773)</f>
        <v>0</v>
      </c>
      <c r="I773" s="205"/>
      <c r="J773" s="205"/>
      <c r="K773" s="205"/>
      <c r="L773" s="205"/>
      <c r="M773" s="157"/>
      <c r="N773" s="202" t="n">
        <f aca="false">SUM(B773,H773)</f>
        <v>0</v>
      </c>
      <c r="O773" s="203" t="n">
        <f aca="false">B773+H773</f>
        <v>0</v>
      </c>
    </row>
    <row r="774" s="1" customFormat="true" ht="15.75" hidden="true" customHeight="false" outlineLevel="0" collapsed="false">
      <c r="A774" s="220" t="s">
        <v>853</v>
      </c>
      <c r="B774" s="199" t="n">
        <f aca="false">SUM(C774:F774)</f>
        <v>0</v>
      </c>
      <c r="C774" s="205"/>
      <c r="D774" s="205"/>
      <c r="E774" s="205"/>
      <c r="F774" s="205"/>
      <c r="G774" s="154" t="n">
        <f aca="false">H774-B774</f>
        <v>0</v>
      </c>
      <c r="H774" s="201" t="n">
        <f aca="false">SUM(I774:L774)</f>
        <v>0</v>
      </c>
      <c r="I774" s="205"/>
      <c r="J774" s="205"/>
      <c r="K774" s="205"/>
      <c r="L774" s="205"/>
      <c r="M774" s="157"/>
      <c r="N774" s="202" t="n">
        <f aca="false">SUM(B774,H774)</f>
        <v>0</v>
      </c>
      <c r="O774" s="203" t="n">
        <f aca="false">B774+H774</f>
        <v>0</v>
      </c>
    </row>
    <row r="775" s="1" customFormat="true" ht="15.75" hidden="true" customHeight="false" outlineLevel="0" collapsed="false">
      <c r="A775" s="220" t="s">
        <v>854</v>
      </c>
      <c r="B775" s="199" t="n">
        <f aca="false">SUM(C775:F775)</f>
        <v>0</v>
      </c>
      <c r="C775" s="200"/>
      <c r="D775" s="200"/>
      <c r="E775" s="200"/>
      <c r="F775" s="200"/>
      <c r="G775" s="154" t="n">
        <f aca="false">H775-B775</f>
        <v>0</v>
      </c>
      <c r="H775" s="201" t="n">
        <f aca="false">SUM(I775:L775)</f>
        <v>0</v>
      </c>
      <c r="I775" s="200"/>
      <c r="J775" s="200"/>
      <c r="K775" s="200"/>
      <c r="L775" s="200"/>
      <c r="M775" s="157"/>
      <c r="N775" s="202" t="n">
        <f aca="false">SUM(B775,H775)</f>
        <v>0</v>
      </c>
      <c r="O775" s="203" t="n">
        <f aca="false">B775+H775</f>
        <v>0</v>
      </c>
    </row>
    <row r="776" s="1" customFormat="true" ht="15.75" hidden="true" customHeight="false" outlineLevel="0" collapsed="false">
      <c r="A776" s="220" t="s">
        <v>855</v>
      </c>
      <c r="B776" s="199" t="n">
        <f aca="false">SUM(C776:F776)</f>
        <v>0</v>
      </c>
      <c r="C776" s="235"/>
      <c r="D776" s="200"/>
      <c r="E776" s="200"/>
      <c r="F776" s="200"/>
      <c r="G776" s="154" t="n">
        <f aca="false">H776-B776</f>
        <v>0</v>
      </c>
      <c r="H776" s="201" t="n">
        <f aca="false">SUM(I776:L776)</f>
        <v>0</v>
      </c>
      <c r="I776" s="235"/>
      <c r="J776" s="200"/>
      <c r="K776" s="200"/>
      <c r="L776" s="200"/>
      <c r="M776" s="157"/>
      <c r="N776" s="202" t="n">
        <f aca="false">SUM(B776,H776)</f>
        <v>0</v>
      </c>
      <c r="O776" s="203" t="n">
        <f aca="false">B776+H776</f>
        <v>0</v>
      </c>
    </row>
    <row r="777" s="1" customFormat="true" ht="15.75" hidden="true" customHeight="false" outlineLevel="0" collapsed="false">
      <c r="A777" s="220" t="s">
        <v>856</v>
      </c>
      <c r="B777" s="199" t="n">
        <f aca="false">SUM(C777:F777)</f>
        <v>0</v>
      </c>
      <c r="C777" s="200" t="n">
        <f aca="false">SUM(C778:C782)</f>
        <v>0</v>
      </c>
      <c r="D777" s="200" t="n">
        <f aca="false">SUM(D778:D782)</f>
        <v>0</v>
      </c>
      <c r="E777" s="200" t="n">
        <f aca="false">SUM(E778:E782)</f>
        <v>0</v>
      </c>
      <c r="F777" s="200" t="n">
        <f aca="false">SUM(F778:F782)</f>
        <v>0</v>
      </c>
      <c r="G777" s="154" t="n">
        <f aca="false">H777-B777</f>
        <v>0</v>
      </c>
      <c r="H777" s="201" t="n">
        <f aca="false">SUM(I777:L777)</f>
        <v>0</v>
      </c>
      <c r="I777" s="200" t="n">
        <f aca="false">SUM(I778:I782)</f>
        <v>0</v>
      </c>
      <c r="J777" s="200" t="n">
        <f aca="false">SUM(J778:J782)</f>
        <v>0</v>
      </c>
      <c r="K777" s="200" t="n">
        <f aca="false">SUM(K778:K782)</f>
        <v>0</v>
      </c>
      <c r="L777" s="200" t="n">
        <f aca="false">SUM(L778:L782)</f>
        <v>0</v>
      </c>
      <c r="M777" s="157"/>
      <c r="N777" s="202" t="n">
        <f aca="false">SUM(B777,H777)</f>
        <v>0</v>
      </c>
      <c r="O777" s="203" t="n">
        <f aca="false">B777+H777</f>
        <v>0</v>
      </c>
    </row>
    <row r="778" s="1" customFormat="true" ht="15.75" hidden="true" customHeight="false" outlineLevel="0" collapsed="false">
      <c r="A778" s="220" t="s">
        <v>857</v>
      </c>
      <c r="B778" s="199" t="n">
        <f aca="false">SUM(C778:F778)</f>
        <v>0</v>
      </c>
      <c r="C778" s="204"/>
      <c r="D778" s="205"/>
      <c r="E778" s="205"/>
      <c r="F778" s="205"/>
      <c r="G778" s="154" t="n">
        <f aca="false">H778-B778</f>
        <v>0</v>
      </c>
      <c r="H778" s="201" t="n">
        <f aca="false">SUM(I778:L778)</f>
        <v>0</v>
      </c>
      <c r="I778" s="204"/>
      <c r="J778" s="205"/>
      <c r="K778" s="205"/>
      <c r="L778" s="205"/>
      <c r="M778" s="157"/>
      <c r="N778" s="202" t="n">
        <f aca="false">SUM(B778,H778)</f>
        <v>0</v>
      </c>
      <c r="O778" s="203" t="n">
        <f aca="false">B778+H778</f>
        <v>0</v>
      </c>
    </row>
    <row r="779" s="1" customFormat="true" ht="15.75" hidden="true" customHeight="false" outlineLevel="0" collapsed="false">
      <c r="A779" s="220" t="s">
        <v>858</v>
      </c>
      <c r="B779" s="199" t="n">
        <f aca="false">SUM(C779:F779)</f>
        <v>0</v>
      </c>
      <c r="C779" s="205"/>
      <c r="D779" s="205"/>
      <c r="E779" s="205"/>
      <c r="F779" s="205"/>
      <c r="G779" s="154" t="n">
        <f aca="false">H779-B779</f>
        <v>0</v>
      </c>
      <c r="H779" s="201" t="n">
        <f aca="false">SUM(I779:L779)</f>
        <v>0</v>
      </c>
      <c r="I779" s="205"/>
      <c r="J779" s="205"/>
      <c r="K779" s="205"/>
      <c r="L779" s="205"/>
      <c r="M779" s="157"/>
      <c r="N779" s="202" t="n">
        <f aca="false">SUM(B779,H779)</f>
        <v>0</v>
      </c>
      <c r="O779" s="203" t="n">
        <f aca="false">B779+H779</f>
        <v>0</v>
      </c>
    </row>
    <row r="780" s="1" customFormat="true" ht="15.75" hidden="true" customHeight="false" outlineLevel="0" collapsed="false">
      <c r="A780" s="220" t="s">
        <v>859</v>
      </c>
      <c r="B780" s="199" t="n">
        <f aca="false">SUM(C780:F780)</f>
        <v>0</v>
      </c>
      <c r="C780" s="205"/>
      <c r="D780" s="205"/>
      <c r="E780" s="205"/>
      <c r="F780" s="205"/>
      <c r="G780" s="154" t="n">
        <f aca="false">H780-B780</f>
        <v>0</v>
      </c>
      <c r="H780" s="201" t="n">
        <f aca="false">SUM(I780:L780)</f>
        <v>0</v>
      </c>
      <c r="I780" s="205"/>
      <c r="J780" s="205"/>
      <c r="K780" s="205"/>
      <c r="L780" s="205"/>
      <c r="M780" s="157"/>
      <c r="N780" s="202" t="n">
        <f aca="false">SUM(B780,H780)</f>
        <v>0</v>
      </c>
      <c r="O780" s="203" t="n">
        <f aca="false">B780+H780</f>
        <v>0</v>
      </c>
    </row>
    <row r="781" s="1" customFormat="true" ht="15.75" hidden="true" customHeight="false" outlineLevel="0" collapsed="false">
      <c r="A781" s="220" t="s">
        <v>860</v>
      </c>
      <c r="B781" s="199" t="n">
        <f aca="false">SUM(C781:F781)</f>
        <v>0</v>
      </c>
      <c r="C781" s="205"/>
      <c r="D781" s="205"/>
      <c r="E781" s="205"/>
      <c r="F781" s="205"/>
      <c r="G781" s="154" t="n">
        <f aca="false">H781-B781</f>
        <v>0</v>
      </c>
      <c r="H781" s="201" t="n">
        <f aca="false">SUM(I781:L781)</f>
        <v>0</v>
      </c>
      <c r="I781" s="205"/>
      <c r="J781" s="205"/>
      <c r="K781" s="205"/>
      <c r="L781" s="205"/>
      <c r="M781" s="157"/>
      <c r="N781" s="202" t="n">
        <f aca="false">SUM(B781,H781)</f>
        <v>0</v>
      </c>
      <c r="O781" s="203" t="n">
        <f aca="false">B781+H781</f>
        <v>0</v>
      </c>
    </row>
    <row r="782" s="1" customFormat="true" ht="15.75" hidden="true" customHeight="false" outlineLevel="0" collapsed="false">
      <c r="A782" s="220" t="s">
        <v>861</v>
      </c>
      <c r="B782" s="199" t="n">
        <f aca="false">SUM(C782:F782)</f>
        <v>0</v>
      </c>
      <c r="C782" s="205"/>
      <c r="D782" s="205"/>
      <c r="E782" s="205"/>
      <c r="F782" s="205"/>
      <c r="G782" s="154" t="n">
        <f aca="false">H782-B782</f>
        <v>0</v>
      </c>
      <c r="H782" s="201" t="n">
        <f aca="false">SUM(I782:L782)</f>
        <v>0</v>
      </c>
      <c r="I782" s="205"/>
      <c r="J782" s="205"/>
      <c r="K782" s="205"/>
      <c r="L782" s="205"/>
      <c r="M782" s="157"/>
      <c r="N782" s="202" t="n">
        <f aca="false">SUM(B782,H782)</f>
        <v>0</v>
      </c>
      <c r="O782" s="203" t="n">
        <f aca="false">B782+H782</f>
        <v>0</v>
      </c>
    </row>
    <row r="783" s="1" customFormat="true" ht="15.75" hidden="true" customHeight="false" outlineLevel="0" collapsed="false">
      <c r="A783" s="220" t="s">
        <v>862</v>
      </c>
      <c r="B783" s="199" t="n">
        <f aca="false">SUM(C783:F783)</f>
        <v>0</v>
      </c>
      <c r="C783" s="200"/>
      <c r="D783" s="200"/>
      <c r="E783" s="200"/>
      <c r="F783" s="200"/>
      <c r="G783" s="154" t="n">
        <f aca="false">H783-B783</f>
        <v>0</v>
      </c>
      <c r="H783" s="201" t="n">
        <f aca="false">SUM(I783:L783)</f>
        <v>0</v>
      </c>
      <c r="I783" s="200"/>
      <c r="J783" s="200"/>
      <c r="K783" s="200"/>
      <c r="L783" s="200"/>
      <c r="M783" s="157"/>
      <c r="N783" s="202" t="n">
        <f aca="false">SUM(B783,H783)</f>
        <v>0</v>
      </c>
      <c r="O783" s="203" t="n">
        <f aca="false">B783+H783</f>
        <v>0</v>
      </c>
    </row>
    <row r="784" s="1" customFormat="true" ht="15.75" hidden="true" customHeight="false" outlineLevel="0" collapsed="false">
      <c r="A784" s="220" t="s">
        <v>863</v>
      </c>
      <c r="B784" s="199" t="n">
        <f aca="false">SUM(C784:F784)</f>
        <v>0</v>
      </c>
      <c r="C784" s="200"/>
      <c r="D784" s="200"/>
      <c r="E784" s="200"/>
      <c r="F784" s="200"/>
      <c r="G784" s="154" t="n">
        <f aca="false">H784-B784</f>
        <v>0</v>
      </c>
      <c r="H784" s="201" t="n">
        <f aca="false">SUM(I784:L784)</f>
        <v>0</v>
      </c>
      <c r="I784" s="200"/>
      <c r="J784" s="200"/>
      <c r="K784" s="200"/>
      <c r="L784" s="200"/>
      <c r="M784" s="157"/>
      <c r="N784" s="202" t="n">
        <f aca="false">SUM(B784,H784)</f>
        <v>0</v>
      </c>
      <c r="O784" s="203" t="n">
        <f aca="false">B784+H784</f>
        <v>0</v>
      </c>
    </row>
    <row r="785" s="1" customFormat="true" ht="15.75" hidden="true" customHeight="false" outlineLevel="0" collapsed="false">
      <c r="A785" s="220" t="s">
        <v>864</v>
      </c>
      <c r="B785" s="199" t="n">
        <f aca="false">SUM(C785:F785)</f>
        <v>0</v>
      </c>
      <c r="C785" s="200" t="n">
        <f aca="false">SUM(C786:C799)</f>
        <v>0</v>
      </c>
      <c r="D785" s="200" t="n">
        <f aca="false">SUM(D786:D799)</f>
        <v>0</v>
      </c>
      <c r="E785" s="200" t="n">
        <f aca="false">SUM(E786:E799)</f>
        <v>0</v>
      </c>
      <c r="F785" s="200" t="n">
        <f aca="false">SUM(F786:F799)</f>
        <v>0</v>
      </c>
      <c r="G785" s="154" t="n">
        <f aca="false">H785-B785</f>
        <v>0</v>
      </c>
      <c r="H785" s="201" t="n">
        <f aca="false">SUM(I785:L785)</f>
        <v>0</v>
      </c>
      <c r="I785" s="200" t="n">
        <f aca="false">SUM(I786:I799)</f>
        <v>0</v>
      </c>
      <c r="J785" s="200" t="n">
        <f aca="false">SUM(J786:J799)</f>
        <v>0</v>
      </c>
      <c r="K785" s="200" t="n">
        <f aca="false">SUM(K786:K799)</f>
        <v>0</v>
      </c>
      <c r="L785" s="200" t="n">
        <f aca="false">SUM(L786:L799)</f>
        <v>0</v>
      </c>
      <c r="M785" s="157"/>
      <c r="N785" s="202" t="n">
        <f aca="false">SUM(B785,H785)</f>
        <v>0</v>
      </c>
      <c r="O785" s="203" t="n">
        <f aca="false">B785+H785</f>
        <v>0</v>
      </c>
    </row>
    <row r="786" s="1" customFormat="true" ht="15.75" hidden="true" customHeight="false" outlineLevel="0" collapsed="false">
      <c r="A786" s="220" t="s">
        <v>293</v>
      </c>
      <c r="B786" s="199" t="n">
        <f aca="false">SUM(C786:F786)</f>
        <v>0</v>
      </c>
      <c r="C786" s="205"/>
      <c r="D786" s="205"/>
      <c r="E786" s="205"/>
      <c r="F786" s="205"/>
      <c r="G786" s="154" t="n">
        <f aca="false">H786-B786</f>
        <v>0</v>
      </c>
      <c r="H786" s="201" t="n">
        <f aca="false">SUM(I786:L786)</f>
        <v>0</v>
      </c>
      <c r="I786" s="205"/>
      <c r="J786" s="205"/>
      <c r="K786" s="205"/>
      <c r="L786" s="205"/>
      <c r="M786" s="157"/>
      <c r="N786" s="202" t="n">
        <f aca="false">SUM(B786,H786)</f>
        <v>0</v>
      </c>
      <c r="O786" s="203" t="n">
        <f aca="false">B786+H786</f>
        <v>0</v>
      </c>
    </row>
    <row r="787" s="1" customFormat="true" ht="15.75" hidden="true" customHeight="false" outlineLevel="0" collapsed="false">
      <c r="A787" s="220" t="s">
        <v>294</v>
      </c>
      <c r="B787" s="199" t="n">
        <f aca="false">SUM(C787:F787)</f>
        <v>0</v>
      </c>
      <c r="C787" s="205"/>
      <c r="D787" s="205"/>
      <c r="E787" s="205"/>
      <c r="F787" s="205"/>
      <c r="G787" s="154" t="n">
        <f aca="false">H787-B787</f>
        <v>0</v>
      </c>
      <c r="H787" s="201" t="n">
        <f aca="false">SUM(I787:L787)</f>
        <v>0</v>
      </c>
      <c r="I787" s="205"/>
      <c r="J787" s="205"/>
      <c r="K787" s="205"/>
      <c r="L787" s="205"/>
      <c r="M787" s="157"/>
      <c r="N787" s="202" t="n">
        <f aca="false">SUM(B787,H787)</f>
        <v>0</v>
      </c>
      <c r="O787" s="203" t="n">
        <f aca="false">B787+H787</f>
        <v>0</v>
      </c>
    </row>
    <row r="788" s="1" customFormat="true" ht="15.75" hidden="true" customHeight="false" outlineLevel="0" collapsed="false">
      <c r="A788" s="220" t="s">
        <v>295</v>
      </c>
      <c r="B788" s="199" t="n">
        <f aca="false">SUM(C788:F788)</f>
        <v>0</v>
      </c>
      <c r="C788" s="205"/>
      <c r="D788" s="205"/>
      <c r="E788" s="205"/>
      <c r="F788" s="205"/>
      <c r="G788" s="154" t="n">
        <f aca="false">H788-B788</f>
        <v>0</v>
      </c>
      <c r="H788" s="201" t="n">
        <f aca="false">SUM(I788:L788)</f>
        <v>0</v>
      </c>
      <c r="I788" s="205"/>
      <c r="J788" s="205"/>
      <c r="K788" s="205"/>
      <c r="L788" s="205"/>
      <c r="M788" s="157"/>
      <c r="N788" s="202" t="n">
        <f aca="false">SUM(B788,H788)</f>
        <v>0</v>
      </c>
      <c r="O788" s="203" t="n">
        <f aca="false">B788+H788</f>
        <v>0</v>
      </c>
    </row>
    <row r="789" s="1" customFormat="true" ht="15.75" hidden="true" customHeight="false" outlineLevel="0" collapsed="false">
      <c r="A789" s="220" t="s">
        <v>865</v>
      </c>
      <c r="B789" s="199" t="n">
        <f aca="false">SUM(C789:F789)</f>
        <v>0</v>
      </c>
      <c r="C789" s="205"/>
      <c r="D789" s="205"/>
      <c r="E789" s="205"/>
      <c r="F789" s="205"/>
      <c r="G789" s="154" t="n">
        <f aca="false">H789-B789</f>
        <v>0</v>
      </c>
      <c r="H789" s="201" t="n">
        <f aca="false">SUM(I789:L789)</f>
        <v>0</v>
      </c>
      <c r="I789" s="205"/>
      <c r="J789" s="205"/>
      <c r="K789" s="205"/>
      <c r="L789" s="205"/>
      <c r="M789" s="157"/>
      <c r="N789" s="202" t="n">
        <f aca="false">SUM(B789,H789)</f>
        <v>0</v>
      </c>
      <c r="O789" s="203" t="n">
        <f aca="false">B789+H789</f>
        <v>0</v>
      </c>
    </row>
    <row r="790" s="1" customFormat="true" ht="15.75" hidden="true" customHeight="false" outlineLevel="0" collapsed="false">
      <c r="A790" s="220" t="s">
        <v>866</v>
      </c>
      <c r="B790" s="199" t="n">
        <f aca="false">SUM(C790:F790)</f>
        <v>0</v>
      </c>
      <c r="C790" s="205"/>
      <c r="D790" s="205"/>
      <c r="E790" s="205"/>
      <c r="F790" s="205"/>
      <c r="G790" s="154" t="n">
        <f aca="false">H790-B790</f>
        <v>0</v>
      </c>
      <c r="H790" s="201" t="n">
        <f aca="false">SUM(I790:L790)</f>
        <v>0</v>
      </c>
      <c r="I790" s="205"/>
      <c r="J790" s="205"/>
      <c r="K790" s="205"/>
      <c r="L790" s="205"/>
      <c r="M790" s="157"/>
      <c r="N790" s="202" t="n">
        <f aca="false">SUM(B790,H790)</f>
        <v>0</v>
      </c>
      <c r="O790" s="203" t="n">
        <f aca="false">B790+H790</f>
        <v>0</v>
      </c>
    </row>
    <row r="791" s="1" customFormat="true" ht="15.75" hidden="true" customHeight="false" outlineLevel="0" collapsed="false">
      <c r="A791" s="220" t="s">
        <v>867</v>
      </c>
      <c r="B791" s="199" t="n">
        <f aca="false">SUM(C791:F791)</f>
        <v>0</v>
      </c>
      <c r="C791" s="205"/>
      <c r="D791" s="205"/>
      <c r="E791" s="205"/>
      <c r="F791" s="205"/>
      <c r="G791" s="154" t="n">
        <f aca="false">H791-B791</f>
        <v>0</v>
      </c>
      <c r="H791" s="201" t="n">
        <f aca="false">SUM(I791:L791)</f>
        <v>0</v>
      </c>
      <c r="I791" s="205"/>
      <c r="J791" s="205"/>
      <c r="K791" s="205"/>
      <c r="L791" s="205"/>
      <c r="M791" s="157"/>
      <c r="N791" s="202" t="n">
        <f aca="false">SUM(B791,H791)</f>
        <v>0</v>
      </c>
      <c r="O791" s="203" t="n">
        <f aca="false">B791+H791</f>
        <v>0</v>
      </c>
    </row>
    <row r="792" s="1" customFormat="true" ht="15.75" hidden="true" customHeight="false" outlineLevel="0" collapsed="false">
      <c r="A792" s="220" t="s">
        <v>868</v>
      </c>
      <c r="B792" s="199" t="n">
        <f aca="false">SUM(C792:F792)</f>
        <v>0</v>
      </c>
      <c r="C792" s="205"/>
      <c r="D792" s="205"/>
      <c r="E792" s="205"/>
      <c r="F792" s="205"/>
      <c r="G792" s="154" t="n">
        <f aca="false">H792-B792</f>
        <v>0</v>
      </c>
      <c r="H792" s="201" t="n">
        <f aca="false">SUM(I792:L792)</f>
        <v>0</v>
      </c>
      <c r="I792" s="205"/>
      <c r="J792" s="205"/>
      <c r="K792" s="205"/>
      <c r="L792" s="205"/>
      <c r="M792" s="157"/>
      <c r="N792" s="202" t="n">
        <f aca="false">SUM(B792,H792)</f>
        <v>0</v>
      </c>
      <c r="O792" s="203" t="n">
        <f aca="false">B792+H792</f>
        <v>0</v>
      </c>
    </row>
    <row r="793" s="1" customFormat="true" ht="15.75" hidden="true" customHeight="false" outlineLevel="0" collapsed="false">
      <c r="A793" s="220" t="s">
        <v>869</v>
      </c>
      <c r="B793" s="199" t="n">
        <f aca="false">SUM(C793:F793)</f>
        <v>0</v>
      </c>
      <c r="C793" s="205"/>
      <c r="D793" s="205"/>
      <c r="E793" s="205"/>
      <c r="F793" s="205"/>
      <c r="G793" s="154" t="n">
        <f aca="false">H793-B793</f>
        <v>0</v>
      </c>
      <c r="H793" s="201" t="n">
        <f aca="false">SUM(I793:L793)</f>
        <v>0</v>
      </c>
      <c r="I793" s="205"/>
      <c r="J793" s="205"/>
      <c r="K793" s="205"/>
      <c r="L793" s="205"/>
      <c r="M793" s="157"/>
      <c r="N793" s="202" t="n">
        <f aca="false">SUM(B793,H793)</f>
        <v>0</v>
      </c>
      <c r="O793" s="203" t="n">
        <f aca="false">B793+H793</f>
        <v>0</v>
      </c>
    </row>
    <row r="794" s="1" customFormat="true" ht="15.75" hidden="true" customHeight="false" outlineLevel="0" collapsed="false">
      <c r="A794" s="220" t="s">
        <v>870</v>
      </c>
      <c r="B794" s="199" t="n">
        <f aca="false">SUM(C794:F794)</f>
        <v>0</v>
      </c>
      <c r="C794" s="205"/>
      <c r="D794" s="205"/>
      <c r="E794" s="205"/>
      <c r="F794" s="205"/>
      <c r="G794" s="154" t="n">
        <f aca="false">H794-B794</f>
        <v>0</v>
      </c>
      <c r="H794" s="201" t="n">
        <f aca="false">SUM(I794:L794)</f>
        <v>0</v>
      </c>
      <c r="I794" s="205"/>
      <c r="J794" s="205"/>
      <c r="K794" s="205"/>
      <c r="L794" s="205"/>
      <c r="M794" s="157"/>
      <c r="N794" s="202" t="n">
        <f aca="false">SUM(B794,H794)</f>
        <v>0</v>
      </c>
      <c r="O794" s="203" t="n">
        <f aca="false">B794+H794</f>
        <v>0</v>
      </c>
    </row>
    <row r="795" s="1" customFormat="true" ht="15.75" hidden="true" customHeight="false" outlineLevel="0" collapsed="false">
      <c r="A795" s="220" t="s">
        <v>871</v>
      </c>
      <c r="B795" s="199" t="n">
        <f aca="false">SUM(C795:F795)</f>
        <v>0</v>
      </c>
      <c r="C795" s="205"/>
      <c r="D795" s="205"/>
      <c r="E795" s="205"/>
      <c r="F795" s="205"/>
      <c r="G795" s="154" t="n">
        <f aca="false">H795-B795</f>
        <v>0</v>
      </c>
      <c r="H795" s="201" t="n">
        <f aca="false">SUM(I795:L795)</f>
        <v>0</v>
      </c>
      <c r="I795" s="205"/>
      <c r="J795" s="205"/>
      <c r="K795" s="205"/>
      <c r="L795" s="205"/>
      <c r="M795" s="157"/>
      <c r="N795" s="202" t="n">
        <f aca="false">SUM(B795,H795)</f>
        <v>0</v>
      </c>
      <c r="O795" s="203" t="n">
        <f aca="false">B795+H795</f>
        <v>0</v>
      </c>
    </row>
    <row r="796" s="1" customFormat="true" ht="15.75" hidden="true" customHeight="false" outlineLevel="0" collapsed="false">
      <c r="A796" s="220" t="s">
        <v>336</v>
      </c>
      <c r="B796" s="199" t="n">
        <f aca="false">SUM(C796:F796)</f>
        <v>0</v>
      </c>
      <c r="C796" s="205"/>
      <c r="D796" s="205"/>
      <c r="E796" s="205"/>
      <c r="F796" s="205"/>
      <c r="G796" s="154" t="n">
        <f aca="false">H796-B796</f>
        <v>0</v>
      </c>
      <c r="H796" s="201" t="n">
        <f aca="false">SUM(I796:L796)</f>
        <v>0</v>
      </c>
      <c r="I796" s="205"/>
      <c r="J796" s="205"/>
      <c r="K796" s="205"/>
      <c r="L796" s="205"/>
      <c r="M796" s="157"/>
      <c r="N796" s="202" t="n">
        <f aca="false">SUM(B796,H796)</f>
        <v>0</v>
      </c>
      <c r="O796" s="203" t="n">
        <f aca="false">B796+H796</f>
        <v>0</v>
      </c>
    </row>
    <row r="797" s="1" customFormat="true" ht="15.75" hidden="true" customHeight="false" outlineLevel="0" collapsed="false">
      <c r="A797" s="220" t="s">
        <v>872</v>
      </c>
      <c r="B797" s="199" t="n">
        <f aca="false">SUM(C797:F797)</f>
        <v>0</v>
      </c>
      <c r="C797" s="205"/>
      <c r="D797" s="205"/>
      <c r="E797" s="205"/>
      <c r="F797" s="205"/>
      <c r="G797" s="154" t="n">
        <f aca="false">H797-B797</f>
        <v>0</v>
      </c>
      <c r="H797" s="201" t="n">
        <f aca="false">SUM(I797:L797)</f>
        <v>0</v>
      </c>
      <c r="I797" s="205"/>
      <c r="J797" s="205"/>
      <c r="K797" s="205"/>
      <c r="L797" s="205"/>
      <c r="M797" s="157"/>
      <c r="N797" s="202" t="n">
        <f aca="false">SUM(B797,H797)</f>
        <v>0</v>
      </c>
      <c r="O797" s="203" t="n">
        <f aca="false">B797+H797</f>
        <v>0</v>
      </c>
    </row>
    <row r="798" s="1" customFormat="true" ht="15.75" hidden="true" customHeight="false" outlineLevel="0" collapsed="false">
      <c r="A798" s="220" t="s">
        <v>302</v>
      </c>
      <c r="B798" s="199" t="n">
        <f aca="false">SUM(C798:F798)</f>
        <v>0</v>
      </c>
      <c r="C798" s="205"/>
      <c r="D798" s="205"/>
      <c r="E798" s="205"/>
      <c r="F798" s="205"/>
      <c r="G798" s="154" t="n">
        <f aca="false">H798-B798</f>
        <v>0</v>
      </c>
      <c r="H798" s="201" t="n">
        <f aca="false">SUM(I798:L798)</f>
        <v>0</v>
      </c>
      <c r="I798" s="205"/>
      <c r="J798" s="205"/>
      <c r="K798" s="205"/>
      <c r="L798" s="205"/>
      <c r="M798" s="157"/>
      <c r="N798" s="202" t="n">
        <f aca="false">SUM(B798,H798)</f>
        <v>0</v>
      </c>
      <c r="O798" s="203" t="n">
        <f aca="false">B798+H798</f>
        <v>0</v>
      </c>
    </row>
    <row r="799" s="1" customFormat="true" ht="15.75" hidden="true" customHeight="false" outlineLevel="0" collapsed="false">
      <c r="A799" s="220" t="s">
        <v>873</v>
      </c>
      <c r="B799" s="199" t="n">
        <f aca="false">SUM(C799:F799)</f>
        <v>0</v>
      </c>
      <c r="C799" s="205"/>
      <c r="D799" s="205"/>
      <c r="E799" s="205"/>
      <c r="F799" s="205"/>
      <c r="G799" s="154" t="n">
        <f aca="false">H799-B799</f>
        <v>0</v>
      </c>
      <c r="H799" s="201" t="n">
        <f aca="false">SUM(I799:L799)</f>
        <v>0</v>
      </c>
      <c r="I799" s="205"/>
      <c r="J799" s="205"/>
      <c r="K799" s="205"/>
      <c r="L799" s="205"/>
      <c r="M799" s="157"/>
      <c r="N799" s="202" t="n">
        <f aca="false">SUM(B799,H799)</f>
        <v>0</v>
      </c>
      <c r="O799" s="203" t="n">
        <f aca="false">B799+H799</f>
        <v>0</v>
      </c>
    </row>
    <row r="800" s="1" customFormat="true" ht="15.75" hidden="true" customHeight="false" outlineLevel="0" collapsed="false">
      <c r="A800" s="220" t="s">
        <v>874</v>
      </c>
      <c r="B800" s="199" t="n">
        <f aca="false">SUM(C800:F800)</f>
        <v>0</v>
      </c>
      <c r="C800" s="200" t="n">
        <f aca="false">SUM(C801:C805)</f>
        <v>0</v>
      </c>
      <c r="D800" s="200" t="n">
        <f aca="false">SUM(D801:D805)</f>
        <v>0</v>
      </c>
      <c r="E800" s="200" t="n">
        <f aca="false">SUM(E801:E805)</f>
        <v>0</v>
      </c>
      <c r="F800" s="200" t="n">
        <f aca="false">SUM(F801:F805)</f>
        <v>0</v>
      </c>
      <c r="G800" s="154" t="n">
        <f aca="false">H800-B800</f>
        <v>0</v>
      </c>
      <c r="H800" s="201" t="n">
        <f aca="false">SUM(I800:L800)</f>
        <v>0</v>
      </c>
      <c r="I800" s="200" t="n">
        <f aca="false">SUM(I801:I805)</f>
        <v>0</v>
      </c>
      <c r="J800" s="200" t="n">
        <f aca="false">SUM(J801:J805)</f>
        <v>0</v>
      </c>
      <c r="K800" s="200" t="n">
        <f aca="false">SUM(K801:K805)</f>
        <v>0</v>
      </c>
      <c r="L800" s="200" t="n">
        <f aca="false">SUM(L801:L805)</f>
        <v>0</v>
      </c>
      <c r="M800" s="157"/>
      <c r="N800" s="202" t="n">
        <f aca="false">SUM(B800,H800)</f>
        <v>0</v>
      </c>
      <c r="O800" s="203" t="n">
        <f aca="false">B800+H800</f>
        <v>0</v>
      </c>
    </row>
    <row r="801" s="1" customFormat="true" ht="15.75" hidden="true" customHeight="false" outlineLevel="0" collapsed="false">
      <c r="A801" s="220" t="s">
        <v>875</v>
      </c>
      <c r="B801" s="199" t="n">
        <f aca="false">SUM(C801:F801)</f>
        <v>0</v>
      </c>
      <c r="C801" s="205"/>
      <c r="D801" s="205"/>
      <c r="E801" s="205"/>
      <c r="F801" s="205"/>
      <c r="G801" s="154" t="n">
        <f aca="false">H801-B801</f>
        <v>0</v>
      </c>
      <c r="H801" s="201" t="n">
        <f aca="false">SUM(I801:L801)</f>
        <v>0</v>
      </c>
      <c r="I801" s="205"/>
      <c r="J801" s="205"/>
      <c r="K801" s="205"/>
      <c r="L801" s="205"/>
      <c r="M801" s="157"/>
      <c r="N801" s="202" t="n">
        <f aca="false">SUM(B801,H801)</f>
        <v>0</v>
      </c>
      <c r="O801" s="203" t="n">
        <f aca="false">B801+H801</f>
        <v>0</v>
      </c>
    </row>
    <row r="802" s="1" customFormat="true" ht="15.75" hidden="true" customHeight="false" outlineLevel="0" collapsed="false">
      <c r="A802" s="220" t="s">
        <v>876</v>
      </c>
      <c r="B802" s="199" t="n">
        <f aca="false">SUM(C802:F802)</f>
        <v>0</v>
      </c>
      <c r="C802" s="205"/>
      <c r="D802" s="205"/>
      <c r="E802" s="205"/>
      <c r="F802" s="205"/>
      <c r="G802" s="154" t="n">
        <f aca="false">H802-B802</f>
        <v>0</v>
      </c>
      <c r="H802" s="201" t="n">
        <f aca="false">SUM(I802:L802)</f>
        <v>0</v>
      </c>
      <c r="I802" s="205"/>
      <c r="J802" s="205"/>
      <c r="K802" s="205"/>
      <c r="L802" s="205"/>
      <c r="M802" s="157"/>
      <c r="N802" s="202" t="n">
        <f aca="false">SUM(B802,H802)</f>
        <v>0</v>
      </c>
      <c r="O802" s="203" t="n">
        <f aca="false">B802+H802</f>
        <v>0</v>
      </c>
    </row>
    <row r="803" s="1" customFormat="true" ht="15.75" hidden="true" customHeight="false" outlineLevel="0" collapsed="false">
      <c r="A803" s="220" t="s">
        <v>877</v>
      </c>
      <c r="B803" s="199" t="n">
        <f aca="false">SUM(C803:F803)</f>
        <v>0</v>
      </c>
      <c r="C803" s="205"/>
      <c r="D803" s="205"/>
      <c r="E803" s="205"/>
      <c r="F803" s="205"/>
      <c r="G803" s="154" t="n">
        <f aca="false">H803-B803</f>
        <v>0</v>
      </c>
      <c r="H803" s="201" t="n">
        <f aca="false">SUM(I803:L803)</f>
        <v>0</v>
      </c>
      <c r="I803" s="205"/>
      <c r="J803" s="205"/>
      <c r="K803" s="205"/>
      <c r="L803" s="205"/>
      <c r="M803" s="157"/>
      <c r="N803" s="202" t="n">
        <f aca="false">SUM(B803,H803)</f>
        <v>0</v>
      </c>
      <c r="O803" s="203" t="n">
        <f aca="false">B803+H803</f>
        <v>0</v>
      </c>
    </row>
    <row r="804" s="1" customFormat="true" ht="15.75" hidden="true" customHeight="false" outlineLevel="0" collapsed="false">
      <c r="A804" s="220" t="s">
        <v>878</v>
      </c>
      <c r="B804" s="199" t="n">
        <f aca="false">SUM(C804:F804)</f>
        <v>0</v>
      </c>
      <c r="C804" s="205"/>
      <c r="D804" s="205"/>
      <c r="E804" s="205"/>
      <c r="F804" s="205"/>
      <c r="G804" s="154" t="n">
        <f aca="false">H804-B804</f>
        <v>0</v>
      </c>
      <c r="H804" s="201" t="n">
        <f aca="false">SUM(I804:L804)</f>
        <v>0</v>
      </c>
      <c r="I804" s="205"/>
      <c r="J804" s="205"/>
      <c r="K804" s="205"/>
      <c r="L804" s="205"/>
      <c r="M804" s="157"/>
      <c r="N804" s="202" t="n">
        <f aca="false">SUM(B804,H804)</f>
        <v>0</v>
      </c>
      <c r="O804" s="203" t="n">
        <f aca="false">B804+H804</f>
        <v>0</v>
      </c>
    </row>
    <row r="805" s="1" customFormat="true" ht="15.75" hidden="true" customHeight="false" outlineLevel="0" collapsed="false">
      <c r="A805" s="220" t="s">
        <v>879</v>
      </c>
      <c r="B805" s="199" t="n">
        <f aca="false">SUM(C805:F805)</f>
        <v>0</v>
      </c>
      <c r="C805" s="205"/>
      <c r="D805" s="205"/>
      <c r="E805" s="205"/>
      <c r="F805" s="205"/>
      <c r="G805" s="154" t="n">
        <f aca="false">H805-B805</f>
        <v>0</v>
      </c>
      <c r="H805" s="201" t="n">
        <f aca="false">SUM(I805:L805)</f>
        <v>0</v>
      </c>
      <c r="I805" s="205"/>
      <c r="J805" s="205"/>
      <c r="K805" s="205"/>
      <c r="L805" s="205"/>
      <c r="M805" s="157"/>
      <c r="N805" s="202" t="n">
        <f aca="false">SUM(B805,H805)</f>
        <v>0</v>
      </c>
      <c r="O805" s="203" t="n">
        <f aca="false">B805+H805</f>
        <v>0</v>
      </c>
    </row>
    <row r="806" s="1" customFormat="true" ht="15.75" hidden="true" customHeight="false" outlineLevel="0" collapsed="false">
      <c r="A806" s="220" t="s">
        <v>880</v>
      </c>
      <c r="B806" s="199" t="n">
        <f aca="false">SUM(C806:F806)</f>
        <v>0</v>
      </c>
      <c r="C806" s="200"/>
      <c r="D806" s="200"/>
      <c r="E806" s="200"/>
      <c r="F806" s="200"/>
      <c r="G806" s="154" t="n">
        <f aca="false">H806-B806</f>
        <v>0</v>
      </c>
      <c r="H806" s="201" t="n">
        <f aca="false">SUM(I806:L806)</f>
        <v>0</v>
      </c>
      <c r="I806" s="200"/>
      <c r="J806" s="200"/>
      <c r="K806" s="200"/>
      <c r="L806" s="200"/>
      <c r="M806" s="157"/>
      <c r="N806" s="202" t="n">
        <f aca="false">SUM(B806,H806)</f>
        <v>0</v>
      </c>
      <c r="O806" s="203" t="n">
        <f aca="false">B806+H806</f>
        <v>0</v>
      </c>
    </row>
    <row r="807" s="194" customFormat="true" ht="15.75" hidden="false" customHeight="false" outlineLevel="0" collapsed="false">
      <c r="A807" s="238" t="s">
        <v>881</v>
      </c>
      <c r="B807" s="189" t="n">
        <f aca="false">SUM(C807:F807)</f>
        <v>3509</v>
      </c>
      <c r="C807" s="196" t="n">
        <f aca="false">SUM(C808,C819:C820,C823:C825)</f>
        <v>3509</v>
      </c>
      <c r="D807" s="196" t="n">
        <f aca="false">SUM(D808,D819:D820,D823:D825)</f>
        <v>0</v>
      </c>
      <c r="E807" s="196" t="n">
        <f aca="false">SUM(E808,E819:E820,E823:E825)</f>
        <v>0</v>
      </c>
      <c r="F807" s="196" t="n">
        <f aca="false">SUM(F808,F819:F820,F823:F825)</f>
        <v>0</v>
      </c>
      <c r="G807" s="140" t="n">
        <f aca="false">H807-B807</f>
        <v>73</v>
      </c>
      <c r="H807" s="189" t="n">
        <f aca="false">SUM(I807:L807)</f>
        <v>3582</v>
      </c>
      <c r="I807" s="196" t="n">
        <f aca="false">SUM(I808,I819:I820,I823:I825)</f>
        <v>3582</v>
      </c>
      <c r="J807" s="196" t="n">
        <f aca="false">SUM(J808,J819:J820,J823:J825)</f>
        <v>0</v>
      </c>
      <c r="K807" s="196" t="n">
        <f aca="false">SUM(K808,K819:K820,K823:K825)</f>
        <v>0</v>
      </c>
      <c r="L807" s="196" t="n">
        <f aca="false">SUM(L808,L819:L820,L823:L825)</f>
        <v>0</v>
      </c>
      <c r="M807" s="197"/>
      <c r="N807" s="192" t="n">
        <f aca="false">SUM(B807,H807)</f>
        <v>7091</v>
      </c>
      <c r="O807" s="193" t="n">
        <f aca="false">B807+H807</f>
        <v>7091</v>
      </c>
    </row>
    <row r="808" s="2" customFormat="true" ht="15.75" hidden="false" customHeight="false" outlineLevel="0" collapsed="false">
      <c r="A808" s="219" t="s">
        <v>882</v>
      </c>
      <c r="B808" s="209" t="n">
        <f aca="false">SUM(C808:F808)</f>
        <v>1833</v>
      </c>
      <c r="C808" s="210" t="n">
        <f aca="false">SUM(C809:C818)</f>
        <v>1833</v>
      </c>
      <c r="D808" s="210" t="n">
        <f aca="false">SUM(D809:D818)</f>
        <v>0</v>
      </c>
      <c r="E808" s="210" t="n">
        <f aca="false">SUM(E809:E818)</f>
        <v>0</v>
      </c>
      <c r="F808" s="210" t="n">
        <f aca="false">SUM(F809:F818)</f>
        <v>0</v>
      </c>
      <c r="G808" s="148" t="n">
        <f aca="false">H808-B808</f>
        <v>271</v>
      </c>
      <c r="H808" s="209" t="n">
        <f aca="false">SUM(I808:L808)</f>
        <v>2104</v>
      </c>
      <c r="I808" s="210" t="n">
        <f aca="false">SUM(I809:I818)</f>
        <v>2104</v>
      </c>
      <c r="J808" s="210" t="n">
        <f aca="false">SUM(J809:J818)</f>
        <v>0</v>
      </c>
      <c r="K808" s="210" t="n">
        <f aca="false">SUM(K809:K818)</f>
        <v>0</v>
      </c>
      <c r="L808" s="210" t="n">
        <f aca="false">SUM(L809:L818)</f>
        <v>0</v>
      </c>
      <c r="M808" s="157"/>
      <c r="N808" s="176" t="n">
        <f aca="false">SUM(B808,H808)</f>
        <v>3937</v>
      </c>
      <c r="O808" s="182" t="n">
        <f aca="false">B808+H808</f>
        <v>3937</v>
      </c>
    </row>
    <row r="809" s="2" customFormat="true" ht="15.75" hidden="false" customHeight="false" outlineLevel="0" collapsed="false">
      <c r="A809" s="219" t="s">
        <v>293</v>
      </c>
      <c r="B809" s="209" t="n">
        <f aca="false">SUM(C809:F809)</f>
        <v>68</v>
      </c>
      <c r="C809" s="211" t="n">
        <v>68</v>
      </c>
      <c r="D809" s="212"/>
      <c r="E809" s="212"/>
      <c r="F809" s="212"/>
      <c r="G809" s="148" t="n">
        <f aca="false">H809-B809</f>
        <v>6</v>
      </c>
      <c r="H809" s="209" t="n">
        <f aca="false">SUM(I809:L809)</f>
        <v>74</v>
      </c>
      <c r="I809" s="218" t="n">
        <v>74</v>
      </c>
      <c r="J809" s="212"/>
      <c r="K809" s="212"/>
      <c r="L809" s="212"/>
      <c r="M809" s="157"/>
      <c r="N809" s="176" t="n">
        <f aca="false">SUM(B809,H809)</f>
        <v>142</v>
      </c>
      <c r="O809" s="182" t="n">
        <f aca="false">B809+H809</f>
        <v>142</v>
      </c>
    </row>
    <row r="810" s="2" customFormat="true" ht="15.75" hidden="true" customHeight="false" outlineLevel="0" collapsed="false">
      <c r="A810" s="219" t="s">
        <v>294</v>
      </c>
      <c r="B810" s="209" t="n">
        <f aca="false">SUM(C810:F810)</f>
        <v>0</v>
      </c>
      <c r="C810" s="212"/>
      <c r="D810" s="212"/>
      <c r="E810" s="212"/>
      <c r="F810" s="212"/>
      <c r="G810" s="148" t="n">
        <f aca="false">H810-B810</f>
        <v>0</v>
      </c>
      <c r="H810" s="209" t="n">
        <f aca="false">SUM(I810:L810)</f>
        <v>0</v>
      </c>
      <c r="I810" s="218"/>
      <c r="J810" s="212"/>
      <c r="K810" s="212"/>
      <c r="L810" s="212"/>
      <c r="M810" s="157"/>
      <c r="N810" s="176" t="n">
        <f aca="false">SUM(B810,H810)</f>
        <v>0</v>
      </c>
      <c r="O810" s="182" t="n">
        <f aca="false">B810+H810</f>
        <v>0</v>
      </c>
    </row>
    <row r="811" s="1" customFormat="true" ht="15.75" hidden="true" customHeight="false" outlineLevel="0" collapsed="false">
      <c r="A811" s="220" t="s">
        <v>883</v>
      </c>
      <c r="B811" s="199" t="n">
        <f aca="false">SUM(C811:F811)</f>
        <v>0</v>
      </c>
      <c r="C811" s="205"/>
      <c r="D811" s="205"/>
      <c r="E811" s="205"/>
      <c r="F811" s="205"/>
      <c r="G811" s="154" t="n">
        <f aca="false">H811-B811</f>
        <v>0</v>
      </c>
      <c r="H811" s="201" t="n">
        <f aca="false">SUM(I811:L811)</f>
        <v>0</v>
      </c>
      <c r="I811" s="221"/>
      <c r="J811" s="205"/>
      <c r="K811" s="205"/>
      <c r="L811" s="205"/>
      <c r="M811" s="157"/>
      <c r="N811" s="202" t="n">
        <f aca="false">SUM(B811,H811)</f>
        <v>0</v>
      </c>
      <c r="O811" s="203" t="n">
        <f aca="false">B811+H811</f>
        <v>0</v>
      </c>
    </row>
    <row r="812" s="1" customFormat="true" ht="15.75" hidden="true" customHeight="false" outlineLevel="0" collapsed="false">
      <c r="A812" s="220" t="s">
        <v>884</v>
      </c>
      <c r="B812" s="199" t="n">
        <f aca="false">SUM(C812:F812)</f>
        <v>0</v>
      </c>
      <c r="C812" s="204"/>
      <c r="D812" s="205"/>
      <c r="E812" s="205"/>
      <c r="F812" s="205"/>
      <c r="G812" s="154" t="n">
        <f aca="false">H812-B812</f>
        <v>0</v>
      </c>
      <c r="H812" s="201" t="n">
        <f aca="false">SUM(I812:L812)</f>
        <v>0</v>
      </c>
      <c r="I812" s="221"/>
      <c r="J812" s="205"/>
      <c r="K812" s="205"/>
      <c r="L812" s="205"/>
      <c r="M812" s="157"/>
      <c r="N812" s="202" t="n">
        <f aca="false">SUM(B812,H812)</f>
        <v>0</v>
      </c>
      <c r="O812" s="203" t="n">
        <f aca="false">B812+H812</f>
        <v>0</v>
      </c>
    </row>
    <row r="813" s="1" customFormat="true" ht="15.75" hidden="true" customHeight="false" outlineLevel="0" collapsed="false">
      <c r="A813" s="220" t="s">
        <v>885</v>
      </c>
      <c r="B813" s="199" t="n">
        <f aca="false">SUM(C813:F813)</f>
        <v>0</v>
      </c>
      <c r="C813" s="205"/>
      <c r="D813" s="205"/>
      <c r="E813" s="205"/>
      <c r="F813" s="205"/>
      <c r="G813" s="154" t="n">
        <f aca="false">H813-B813</f>
        <v>0</v>
      </c>
      <c r="H813" s="201" t="n">
        <f aca="false">SUM(I813:L813)</f>
        <v>0</v>
      </c>
      <c r="I813" s="221"/>
      <c r="J813" s="205"/>
      <c r="K813" s="205"/>
      <c r="L813" s="205"/>
      <c r="M813" s="157"/>
      <c r="N813" s="202" t="n">
        <f aca="false">SUM(B813,H813)</f>
        <v>0</v>
      </c>
      <c r="O813" s="203" t="n">
        <f aca="false">B813+H813</f>
        <v>0</v>
      </c>
    </row>
    <row r="814" s="2" customFormat="true" ht="15.75" hidden="true" customHeight="false" outlineLevel="0" collapsed="false">
      <c r="A814" s="219" t="s">
        <v>886</v>
      </c>
      <c r="B814" s="209" t="n">
        <f aca="false">SUM(C814:F814)</f>
        <v>0</v>
      </c>
      <c r="C814" s="212"/>
      <c r="D814" s="212"/>
      <c r="E814" s="212"/>
      <c r="F814" s="212"/>
      <c r="G814" s="148" t="n">
        <f aca="false">H814-B814</f>
        <v>0</v>
      </c>
      <c r="H814" s="209" t="n">
        <f aca="false">SUM(I814:L814)</f>
        <v>0</v>
      </c>
      <c r="I814" s="218"/>
      <c r="J814" s="212"/>
      <c r="K814" s="212"/>
      <c r="L814" s="212"/>
      <c r="M814" s="157"/>
      <c r="N814" s="176" t="n">
        <f aca="false">SUM(B814,H814)</f>
        <v>0</v>
      </c>
      <c r="O814" s="182" t="n">
        <f aca="false">B814+H814</f>
        <v>0</v>
      </c>
    </row>
    <row r="815" s="1" customFormat="true" ht="15.75" hidden="true" customHeight="false" outlineLevel="0" collapsed="false">
      <c r="A815" s="241" t="s">
        <v>887</v>
      </c>
      <c r="B815" s="242" t="n">
        <f aca="false">SUM(C815:F815)</f>
        <v>0</v>
      </c>
      <c r="C815" s="243"/>
      <c r="D815" s="243"/>
      <c r="E815" s="243"/>
      <c r="F815" s="243"/>
      <c r="G815" s="244" t="n">
        <f aca="false">H815-B815</f>
        <v>0</v>
      </c>
      <c r="H815" s="245" t="n">
        <f aca="false">SUM(I815:L815)</f>
        <v>0</v>
      </c>
      <c r="I815" s="246"/>
      <c r="J815" s="243"/>
      <c r="K815" s="243"/>
      <c r="L815" s="243"/>
      <c r="M815" s="247"/>
      <c r="N815" s="202" t="n">
        <f aca="false">SUM(B815,H815)</f>
        <v>0</v>
      </c>
      <c r="O815" s="203" t="n">
        <f aca="false">B815+H815</f>
        <v>0</v>
      </c>
    </row>
    <row r="816" s="2" customFormat="true" ht="15.75" hidden="true" customHeight="false" outlineLevel="0" collapsed="false">
      <c r="A816" s="219" t="s">
        <v>888</v>
      </c>
      <c r="B816" s="209" t="n">
        <f aca="false">SUM(C816:F816)</f>
        <v>0</v>
      </c>
      <c r="C816" s="212"/>
      <c r="D816" s="212"/>
      <c r="E816" s="212"/>
      <c r="F816" s="212"/>
      <c r="G816" s="148" t="n">
        <f aca="false">H816-B816</f>
        <v>0</v>
      </c>
      <c r="H816" s="209" t="n">
        <f aca="false">SUM(I816:L816)</f>
        <v>0</v>
      </c>
      <c r="I816" s="248"/>
      <c r="J816" s="212"/>
      <c r="K816" s="212"/>
      <c r="L816" s="212"/>
      <c r="M816" s="157"/>
      <c r="N816" s="176" t="n">
        <f aca="false">SUM(B816,H816)</f>
        <v>0</v>
      </c>
      <c r="O816" s="182" t="n">
        <f aca="false">B816+H816</f>
        <v>0</v>
      </c>
    </row>
    <row r="817" s="1" customFormat="true" ht="15.75" hidden="true" customHeight="false" outlineLevel="0" collapsed="false">
      <c r="A817" s="220" t="s">
        <v>889</v>
      </c>
      <c r="B817" s="199" t="n">
        <f aca="false">SUM(C817:F817)</f>
        <v>0</v>
      </c>
      <c r="C817" s="205"/>
      <c r="D817" s="205"/>
      <c r="E817" s="205"/>
      <c r="F817" s="205"/>
      <c r="G817" s="154" t="n">
        <f aca="false">H817-B817</f>
        <v>0</v>
      </c>
      <c r="H817" s="201" t="n">
        <f aca="false">SUM(I817:L817)</f>
        <v>0</v>
      </c>
      <c r="I817" s="249"/>
      <c r="J817" s="205"/>
      <c r="K817" s="205"/>
      <c r="L817" s="205"/>
      <c r="M817" s="157"/>
      <c r="N817" s="202" t="n">
        <f aca="false">SUM(B817,H817)</f>
        <v>0</v>
      </c>
      <c r="O817" s="203" t="n">
        <f aca="false">B817+H817</f>
        <v>0</v>
      </c>
    </row>
    <row r="818" s="2" customFormat="true" ht="15.75" hidden="false" customHeight="false" outlineLevel="0" collapsed="false">
      <c r="A818" s="219" t="s">
        <v>890</v>
      </c>
      <c r="B818" s="209" t="n">
        <f aca="false">SUM(C818:F818)</f>
        <v>1765</v>
      </c>
      <c r="C818" s="211" t="n">
        <v>1765</v>
      </c>
      <c r="D818" s="212"/>
      <c r="E818" s="212"/>
      <c r="F818" s="212"/>
      <c r="G818" s="148" t="n">
        <f aca="false">H818-B818</f>
        <v>265</v>
      </c>
      <c r="H818" s="209" t="n">
        <f aca="false">SUM(I818:L818)</f>
        <v>2030</v>
      </c>
      <c r="I818" s="248" t="n">
        <v>2030</v>
      </c>
      <c r="J818" s="212"/>
      <c r="K818" s="212"/>
      <c r="L818" s="212"/>
      <c r="M818" s="157"/>
      <c r="N818" s="176" t="n">
        <f aca="false">SUM(B818,H818)</f>
        <v>3795</v>
      </c>
      <c r="O818" s="182" t="n">
        <f aca="false">B818+H818</f>
        <v>3795</v>
      </c>
    </row>
    <row r="819" s="1" customFormat="true" ht="15.75" hidden="true" customHeight="false" outlineLevel="0" collapsed="false">
      <c r="A819" s="220" t="s">
        <v>891</v>
      </c>
      <c r="B819" s="199" t="n">
        <f aca="false">SUM(C819:F819)</f>
        <v>0</v>
      </c>
      <c r="C819" s="235"/>
      <c r="D819" s="200"/>
      <c r="E819" s="200"/>
      <c r="F819" s="200"/>
      <c r="G819" s="154" t="n">
        <f aca="false">H819-B819</f>
        <v>0</v>
      </c>
      <c r="H819" s="201" t="n">
        <f aca="false">SUM(I819:L819)</f>
        <v>0</v>
      </c>
      <c r="I819" s="249"/>
      <c r="J819" s="200"/>
      <c r="K819" s="200"/>
      <c r="L819" s="200"/>
      <c r="M819" s="157"/>
      <c r="N819" s="202" t="n">
        <f aca="false">SUM(B819,H819)</f>
        <v>0</v>
      </c>
      <c r="O819" s="203" t="n">
        <f aca="false">B819+H819</f>
        <v>0</v>
      </c>
    </row>
    <row r="820" s="2" customFormat="true" ht="15.75" hidden="true" customHeight="false" outlineLevel="0" collapsed="false">
      <c r="A820" s="219" t="s">
        <v>892</v>
      </c>
      <c r="B820" s="209" t="n">
        <f aca="false">SUM(C820:F820)</f>
        <v>0</v>
      </c>
      <c r="C820" s="210" t="n">
        <f aca="false">SUM(C821:C822)</f>
        <v>0</v>
      </c>
      <c r="D820" s="210" t="n">
        <f aca="false">SUM(D821:D822)</f>
        <v>0</v>
      </c>
      <c r="E820" s="210" t="n">
        <f aca="false">SUM(E821:E822)</f>
        <v>0</v>
      </c>
      <c r="F820" s="210" t="n">
        <f aca="false">SUM(F821:F822)</f>
        <v>0</v>
      </c>
      <c r="G820" s="148" t="n">
        <f aca="false">H820-B820</f>
        <v>0</v>
      </c>
      <c r="H820" s="209" t="n">
        <f aca="false">SUM(I820:L820)</f>
        <v>0</v>
      </c>
      <c r="I820" s="210" t="n">
        <f aca="false">SUM(I821:I822)</f>
        <v>0</v>
      </c>
      <c r="J820" s="210" t="n">
        <f aca="false">SUM(J821:J822)</f>
        <v>0</v>
      </c>
      <c r="K820" s="210" t="n">
        <f aca="false">SUM(K821:K822)</f>
        <v>0</v>
      </c>
      <c r="L820" s="210" t="n">
        <f aca="false">SUM(L821:L822)</f>
        <v>0</v>
      </c>
      <c r="M820" s="157"/>
      <c r="N820" s="176" t="n">
        <f aca="false">SUM(B820,H820)</f>
        <v>0</v>
      </c>
      <c r="O820" s="182" t="n">
        <f aca="false">B820+H820</f>
        <v>0</v>
      </c>
    </row>
    <row r="821" s="1" customFormat="true" ht="15.75" hidden="true" customHeight="false" outlineLevel="0" collapsed="false">
      <c r="A821" s="220" t="s">
        <v>893</v>
      </c>
      <c r="B821" s="199" t="n">
        <f aca="false">SUM(C821:F821)</f>
        <v>0</v>
      </c>
      <c r="C821" s="205"/>
      <c r="D821" s="205"/>
      <c r="E821" s="205"/>
      <c r="F821" s="205"/>
      <c r="G821" s="154" t="n">
        <f aca="false">H821-B821</f>
        <v>0</v>
      </c>
      <c r="H821" s="201" t="n">
        <f aca="false">SUM(I821:L821)</f>
        <v>0</v>
      </c>
      <c r="I821" s="205"/>
      <c r="J821" s="205"/>
      <c r="K821" s="205"/>
      <c r="L821" s="205"/>
      <c r="M821" s="157"/>
      <c r="N821" s="202" t="n">
        <f aca="false">SUM(B821,H821)</f>
        <v>0</v>
      </c>
      <c r="O821" s="203" t="n">
        <f aca="false">B821+H821</f>
        <v>0</v>
      </c>
    </row>
    <row r="822" s="2" customFormat="true" ht="15.75" hidden="true" customHeight="false" outlineLevel="0" collapsed="false">
      <c r="A822" s="219" t="s">
        <v>894</v>
      </c>
      <c r="B822" s="209" t="n">
        <f aca="false">SUM(C822:F822)</f>
        <v>0</v>
      </c>
      <c r="C822" s="214"/>
      <c r="D822" s="211"/>
      <c r="E822" s="250"/>
      <c r="F822" s="212"/>
      <c r="G822" s="148" t="n">
        <f aca="false">H822-B822</f>
        <v>0</v>
      </c>
      <c r="H822" s="209" t="n">
        <f aca="false">SUM(I822:L822)</f>
        <v>0</v>
      </c>
      <c r="I822" s="212"/>
      <c r="J822" s="212"/>
      <c r="K822" s="212"/>
      <c r="L822" s="212"/>
      <c r="M822" s="157"/>
      <c r="N822" s="176" t="n">
        <f aca="false">SUM(B822,H822)</f>
        <v>0</v>
      </c>
      <c r="O822" s="182" t="n">
        <f aca="false">B822+H822</f>
        <v>0</v>
      </c>
      <c r="P822" s="217"/>
    </row>
    <row r="823" s="1" customFormat="true" ht="15.75" hidden="true" customHeight="false" outlineLevel="0" collapsed="false">
      <c r="A823" s="220" t="s">
        <v>895</v>
      </c>
      <c r="B823" s="199" t="n">
        <f aca="false">SUM(C823:F823)</f>
        <v>0</v>
      </c>
      <c r="C823" s="235"/>
      <c r="D823" s="200"/>
      <c r="E823" s="200"/>
      <c r="F823" s="200"/>
      <c r="G823" s="154" t="n">
        <f aca="false">H823-B823</f>
        <v>0</v>
      </c>
      <c r="H823" s="201" t="n">
        <f aca="false">SUM(I823:L823)</f>
        <v>0</v>
      </c>
      <c r="I823" s="235"/>
      <c r="J823" s="200"/>
      <c r="K823" s="200"/>
      <c r="L823" s="200"/>
      <c r="M823" s="157"/>
      <c r="N823" s="202" t="n">
        <f aca="false">SUM(B823,H823)</f>
        <v>0</v>
      </c>
      <c r="O823" s="203" t="n">
        <f aca="false">B823+H823</f>
        <v>0</v>
      </c>
    </row>
    <row r="824" s="1" customFormat="true" ht="15.75" hidden="true" customHeight="false" outlineLevel="0" collapsed="false">
      <c r="A824" s="220" t="s">
        <v>896</v>
      </c>
      <c r="B824" s="199" t="n">
        <f aca="false">SUM(C824:F824)</f>
        <v>0</v>
      </c>
      <c r="C824" s="235"/>
      <c r="D824" s="200"/>
      <c r="E824" s="200"/>
      <c r="F824" s="200"/>
      <c r="G824" s="154" t="n">
        <f aca="false">H824-B824</f>
        <v>0</v>
      </c>
      <c r="H824" s="201" t="n">
        <f aca="false">SUM(I824:L824)</f>
        <v>0</v>
      </c>
      <c r="I824" s="235"/>
      <c r="J824" s="200"/>
      <c r="K824" s="200"/>
      <c r="L824" s="200"/>
      <c r="M824" s="157"/>
      <c r="N824" s="202" t="n">
        <f aca="false">SUM(B824,H824)</f>
        <v>0</v>
      </c>
      <c r="O824" s="203" t="n">
        <f aca="false">B824+H824</f>
        <v>0</v>
      </c>
    </row>
    <row r="825" s="1" customFormat="true" ht="15.75" hidden="false" customHeight="false" outlineLevel="0" collapsed="false">
      <c r="A825" s="220" t="s">
        <v>897</v>
      </c>
      <c r="B825" s="199" t="n">
        <f aca="false">SUM(C825:F825)</f>
        <v>1676</v>
      </c>
      <c r="C825" s="200" t="n">
        <v>1676</v>
      </c>
      <c r="D825" s="200"/>
      <c r="E825" s="200"/>
      <c r="F825" s="200"/>
      <c r="G825" s="154" t="n">
        <f aca="false">H825-B825</f>
        <v>-198</v>
      </c>
      <c r="H825" s="201" t="n">
        <f aca="false">SUM(I825:L825)</f>
        <v>1478</v>
      </c>
      <c r="I825" s="200" t="n">
        <v>1478</v>
      </c>
      <c r="J825" s="200"/>
      <c r="K825" s="200"/>
      <c r="L825" s="200"/>
      <c r="M825" s="157"/>
      <c r="N825" s="202" t="n">
        <f aca="false">SUM(B825,H825)</f>
        <v>3154</v>
      </c>
      <c r="O825" s="203" t="n">
        <f aca="false">B825+H825</f>
        <v>3154</v>
      </c>
    </row>
    <row r="826" s="194" customFormat="true" ht="15.75" hidden="true" customHeight="false" outlineLevel="0" collapsed="false">
      <c r="A826" s="238" t="s">
        <v>898</v>
      </c>
      <c r="B826" s="189" t="n">
        <f aca="false">SUM(C826:F826)</f>
        <v>0</v>
      </c>
      <c r="C826" s="196" t="n">
        <f aca="false">SUM(C827,C853,C878,C907,C918,C925,C932)</f>
        <v>0</v>
      </c>
      <c r="D826" s="196" t="n">
        <f aca="false">SUM(D827,D853,D878,D907,D918,D925,D932)</f>
        <v>0</v>
      </c>
      <c r="E826" s="196" t="n">
        <f aca="false">SUM(E827,E853,E878,E907,E918,E925,E932)</f>
        <v>0</v>
      </c>
      <c r="F826" s="196" t="n">
        <f aca="false">SUM(F827,F853,F878,F907,F918,F925,F932)</f>
        <v>0</v>
      </c>
      <c r="G826" s="140" t="n">
        <f aca="false">H826-B826</f>
        <v>0</v>
      </c>
      <c r="H826" s="189" t="n">
        <f aca="false">SUM(I826:L826)</f>
        <v>0</v>
      </c>
      <c r="I826" s="196" t="n">
        <f aca="false">SUM(I827,I853,I878,I907,I918,I925,I932)</f>
        <v>0</v>
      </c>
      <c r="J826" s="196" t="n">
        <f aca="false">SUM(J827,J853,J878,J907,J918,J925,J932)</f>
        <v>0</v>
      </c>
      <c r="K826" s="196" t="n">
        <f aca="false">SUM(K827,K853,K878,K907,K918,K925,K932)</f>
        <v>0</v>
      </c>
      <c r="L826" s="196" t="n">
        <f aca="false">SUM(L827,L853,L878,L907,L918,L925,L932)</f>
        <v>0</v>
      </c>
      <c r="M826" s="197"/>
      <c r="N826" s="192" t="n">
        <f aca="false">SUM(B826,H826)</f>
        <v>0</v>
      </c>
      <c r="O826" s="193"/>
    </row>
    <row r="827" s="1" customFormat="true" ht="15.75" hidden="true" customHeight="false" outlineLevel="0" collapsed="false">
      <c r="A827" s="220" t="s">
        <v>899</v>
      </c>
      <c r="B827" s="199" t="n">
        <f aca="false">SUM(C827:F827)</f>
        <v>0</v>
      </c>
      <c r="C827" s="200" t="n">
        <f aca="false">SUM(C828:C852)</f>
        <v>0</v>
      </c>
      <c r="D827" s="200" t="n">
        <f aca="false">SUM(D828:D852)</f>
        <v>0</v>
      </c>
      <c r="E827" s="200" t="n">
        <f aca="false">SUM(E828:E852)</f>
        <v>0</v>
      </c>
      <c r="F827" s="200" t="n">
        <f aca="false">SUM(F828:F852)</f>
        <v>0</v>
      </c>
      <c r="G827" s="154" t="n">
        <f aca="false">H827-B827</f>
        <v>0</v>
      </c>
      <c r="H827" s="201" t="n">
        <f aca="false">SUM(I827:L827)</f>
        <v>0</v>
      </c>
      <c r="I827" s="200" t="n">
        <f aca="false">SUM(I828:I852)</f>
        <v>0</v>
      </c>
      <c r="J827" s="200" t="n">
        <f aca="false">SUM(J828:J852)</f>
        <v>0</v>
      </c>
      <c r="K827" s="200" t="n">
        <f aca="false">SUM(K828:K852)</f>
        <v>0</v>
      </c>
      <c r="L827" s="200" t="n">
        <f aca="false">SUM(L828:L852)</f>
        <v>0</v>
      </c>
      <c r="M827" s="157"/>
      <c r="N827" s="202" t="n">
        <f aca="false">SUM(B827,H827)</f>
        <v>0</v>
      </c>
      <c r="O827" s="203" t="n">
        <f aca="false">B827+H827</f>
        <v>0</v>
      </c>
    </row>
    <row r="828" s="1" customFormat="true" ht="15.75" hidden="true" customHeight="false" outlineLevel="0" collapsed="false">
      <c r="A828" s="220" t="s">
        <v>900</v>
      </c>
      <c r="B828" s="199" t="n">
        <f aca="false">SUM(C828:F828)</f>
        <v>0</v>
      </c>
      <c r="C828" s="204"/>
      <c r="D828" s="205"/>
      <c r="E828" s="205"/>
      <c r="F828" s="205"/>
      <c r="G828" s="154" t="n">
        <f aca="false">H828-B828</f>
        <v>0</v>
      </c>
      <c r="H828" s="201" t="n">
        <f aca="false">SUM(I828:L828)</f>
        <v>0</v>
      </c>
      <c r="I828" s="204"/>
      <c r="J828" s="205"/>
      <c r="K828" s="205"/>
      <c r="L828" s="205"/>
      <c r="M828" s="157"/>
      <c r="N828" s="202" t="n">
        <f aca="false">SUM(B828,H828)</f>
        <v>0</v>
      </c>
      <c r="O828" s="203" t="n">
        <f aca="false">B828+H828</f>
        <v>0</v>
      </c>
    </row>
    <row r="829" s="1" customFormat="true" ht="15.75" hidden="true" customHeight="false" outlineLevel="0" collapsed="false">
      <c r="A829" s="220" t="s">
        <v>901</v>
      </c>
      <c r="B829" s="199" t="n">
        <f aca="false">SUM(C829:F829)</f>
        <v>0</v>
      </c>
      <c r="C829" s="205"/>
      <c r="D829" s="205"/>
      <c r="E829" s="205"/>
      <c r="F829" s="205"/>
      <c r="G829" s="154" t="n">
        <f aca="false">H829-B829</f>
        <v>0</v>
      </c>
      <c r="H829" s="201" t="n">
        <f aca="false">SUM(I829:L829)</f>
        <v>0</v>
      </c>
      <c r="I829" s="205"/>
      <c r="J829" s="205"/>
      <c r="K829" s="205"/>
      <c r="L829" s="205"/>
      <c r="M829" s="157"/>
      <c r="N829" s="202" t="n">
        <f aca="false">SUM(B829,H829)</f>
        <v>0</v>
      </c>
      <c r="O829" s="203" t="n">
        <f aca="false">B829+H829</f>
        <v>0</v>
      </c>
    </row>
    <row r="830" s="1" customFormat="true" ht="15.75" hidden="true" customHeight="false" outlineLevel="0" collapsed="false">
      <c r="A830" s="220" t="s">
        <v>883</v>
      </c>
      <c r="B830" s="199" t="n">
        <f aca="false">SUM(C830:F830)</f>
        <v>0</v>
      </c>
      <c r="C830" s="205"/>
      <c r="D830" s="205"/>
      <c r="E830" s="205"/>
      <c r="F830" s="205"/>
      <c r="G830" s="154" t="n">
        <f aca="false">H830-B830</f>
        <v>0</v>
      </c>
      <c r="H830" s="201" t="n">
        <f aca="false">SUM(I830:L830)</f>
        <v>0</v>
      </c>
      <c r="I830" s="205"/>
      <c r="J830" s="205"/>
      <c r="K830" s="205"/>
      <c r="L830" s="205"/>
      <c r="M830" s="157"/>
      <c r="N830" s="202" t="n">
        <f aca="false">SUM(B830,H830)</f>
        <v>0</v>
      </c>
      <c r="O830" s="203" t="n">
        <f aca="false">B830+H830</f>
        <v>0</v>
      </c>
    </row>
    <row r="831" s="1" customFormat="true" ht="15.75" hidden="true" customHeight="false" outlineLevel="0" collapsed="false">
      <c r="A831" s="220" t="s">
        <v>902</v>
      </c>
      <c r="B831" s="199" t="n">
        <f aca="false">SUM(C831:F831)</f>
        <v>0</v>
      </c>
      <c r="C831" s="204"/>
      <c r="D831" s="205"/>
      <c r="E831" s="205"/>
      <c r="F831" s="205"/>
      <c r="G831" s="154" t="n">
        <f aca="false">H831-B831</f>
        <v>0</v>
      </c>
      <c r="H831" s="201" t="n">
        <f aca="false">SUM(I831:L831)</f>
        <v>0</v>
      </c>
      <c r="I831" s="204"/>
      <c r="J831" s="205"/>
      <c r="K831" s="205"/>
      <c r="L831" s="205"/>
      <c r="M831" s="157"/>
      <c r="N831" s="202" t="n">
        <f aca="false">SUM(B831,H831)</f>
        <v>0</v>
      </c>
      <c r="O831" s="203" t="n">
        <f aca="false">B831+H831</f>
        <v>0</v>
      </c>
    </row>
    <row r="832" s="1" customFormat="true" ht="15.75" hidden="true" customHeight="false" outlineLevel="0" collapsed="false">
      <c r="A832" s="220" t="s">
        <v>903</v>
      </c>
      <c r="B832" s="199" t="n">
        <f aca="false">SUM(C832:F832)</f>
        <v>0</v>
      </c>
      <c r="C832" s="205"/>
      <c r="D832" s="205"/>
      <c r="E832" s="205"/>
      <c r="F832" s="205"/>
      <c r="G832" s="154" t="n">
        <f aca="false">H832-B832</f>
        <v>0</v>
      </c>
      <c r="H832" s="201" t="n">
        <f aca="false">SUM(I832:L832)</f>
        <v>0</v>
      </c>
      <c r="I832" s="205"/>
      <c r="J832" s="205"/>
      <c r="K832" s="205"/>
      <c r="L832" s="205"/>
      <c r="M832" s="157"/>
      <c r="N832" s="202" t="n">
        <f aca="false">SUM(B832,H832)</f>
        <v>0</v>
      </c>
      <c r="O832" s="203" t="n">
        <f aca="false">B832+H832</f>
        <v>0</v>
      </c>
    </row>
    <row r="833" s="1" customFormat="true" ht="15.75" hidden="true" customHeight="false" outlineLevel="0" collapsed="false">
      <c r="A833" s="220" t="s">
        <v>904</v>
      </c>
      <c r="B833" s="199" t="n">
        <f aca="false">SUM(C833:F833)</f>
        <v>0</v>
      </c>
      <c r="C833" s="204"/>
      <c r="D833" s="205"/>
      <c r="E833" s="205"/>
      <c r="F833" s="205"/>
      <c r="G833" s="154" t="n">
        <f aca="false">H833-B833</f>
        <v>0</v>
      </c>
      <c r="H833" s="201" t="n">
        <f aca="false">SUM(I833:L833)</f>
        <v>0</v>
      </c>
      <c r="I833" s="204"/>
      <c r="J833" s="205"/>
      <c r="K833" s="205"/>
      <c r="L833" s="205"/>
      <c r="M833" s="157"/>
      <c r="N833" s="202" t="n">
        <f aca="false">SUM(B833,H833)</f>
        <v>0</v>
      </c>
      <c r="O833" s="203" t="n">
        <f aca="false">B833+H833</f>
        <v>0</v>
      </c>
    </row>
    <row r="834" s="1" customFormat="true" ht="15.75" hidden="true" customHeight="false" outlineLevel="0" collapsed="false">
      <c r="A834" s="220" t="s">
        <v>905</v>
      </c>
      <c r="B834" s="199" t="n">
        <f aca="false">SUM(C834:F834)</f>
        <v>0</v>
      </c>
      <c r="C834" s="204"/>
      <c r="D834" s="205"/>
      <c r="E834" s="205"/>
      <c r="F834" s="205"/>
      <c r="G834" s="154" t="n">
        <f aca="false">H834-B834</f>
        <v>0</v>
      </c>
      <c r="H834" s="201" t="n">
        <f aca="false">SUM(I834:L834)</f>
        <v>0</v>
      </c>
      <c r="I834" s="204"/>
      <c r="J834" s="205"/>
      <c r="K834" s="205"/>
      <c r="L834" s="205"/>
      <c r="M834" s="157"/>
      <c r="N834" s="202" t="n">
        <f aca="false">SUM(B834,H834)</f>
        <v>0</v>
      </c>
      <c r="O834" s="203" t="n">
        <f aca="false">B834+H834</f>
        <v>0</v>
      </c>
    </row>
    <row r="835" s="1" customFormat="true" ht="15.75" hidden="true" customHeight="false" outlineLevel="0" collapsed="false">
      <c r="A835" s="220" t="s">
        <v>906</v>
      </c>
      <c r="B835" s="199" t="n">
        <f aca="false">SUM(C835:F835)</f>
        <v>0</v>
      </c>
      <c r="C835" s="204"/>
      <c r="D835" s="205"/>
      <c r="E835" s="205"/>
      <c r="F835" s="205"/>
      <c r="G835" s="154" t="n">
        <f aca="false">H835-B835</f>
        <v>0</v>
      </c>
      <c r="H835" s="201" t="n">
        <f aca="false">SUM(I835:L835)</f>
        <v>0</v>
      </c>
      <c r="I835" s="204"/>
      <c r="J835" s="205"/>
      <c r="K835" s="205"/>
      <c r="L835" s="205"/>
      <c r="M835" s="157"/>
      <c r="N835" s="202" t="n">
        <f aca="false">SUM(B835,H835)</f>
        <v>0</v>
      </c>
      <c r="O835" s="203" t="n">
        <f aca="false">B835+H835</f>
        <v>0</v>
      </c>
    </row>
    <row r="836" s="1" customFormat="true" ht="15.75" hidden="true" customHeight="false" outlineLevel="0" collapsed="false">
      <c r="A836" s="220" t="s">
        <v>907</v>
      </c>
      <c r="B836" s="199" t="n">
        <f aca="false">SUM(C836:F836)</f>
        <v>0</v>
      </c>
      <c r="C836" s="204"/>
      <c r="D836" s="205"/>
      <c r="E836" s="205"/>
      <c r="F836" s="205"/>
      <c r="G836" s="154" t="n">
        <f aca="false">H836-B836</f>
        <v>0</v>
      </c>
      <c r="H836" s="201" t="n">
        <f aca="false">SUM(I836:L836)</f>
        <v>0</v>
      </c>
      <c r="I836" s="204"/>
      <c r="J836" s="205"/>
      <c r="K836" s="205"/>
      <c r="L836" s="205"/>
      <c r="M836" s="157"/>
      <c r="N836" s="202" t="n">
        <f aca="false">SUM(B836,H836)</f>
        <v>0</v>
      </c>
      <c r="O836" s="203" t="n">
        <f aca="false">B836+H836</f>
        <v>0</v>
      </c>
    </row>
    <row r="837" s="1" customFormat="true" ht="15.75" hidden="true" customHeight="false" outlineLevel="0" collapsed="false">
      <c r="A837" s="220" t="s">
        <v>908</v>
      </c>
      <c r="B837" s="199" t="n">
        <f aca="false">SUM(C837:F837)</f>
        <v>0</v>
      </c>
      <c r="C837" s="204"/>
      <c r="D837" s="205"/>
      <c r="E837" s="205"/>
      <c r="F837" s="205"/>
      <c r="G837" s="154" t="n">
        <f aca="false">H837-B837</f>
        <v>0</v>
      </c>
      <c r="H837" s="201" t="n">
        <f aca="false">SUM(I837:L837)</f>
        <v>0</v>
      </c>
      <c r="I837" s="204"/>
      <c r="J837" s="205"/>
      <c r="K837" s="205"/>
      <c r="L837" s="205"/>
      <c r="M837" s="157"/>
      <c r="N837" s="202" t="n">
        <f aca="false">SUM(B837,H837)</f>
        <v>0</v>
      </c>
      <c r="O837" s="203" t="n">
        <f aca="false">B837+H837</f>
        <v>0</v>
      </c>
    </row>
    <row r="838" s="1" customFormat="true" ht="15.75" hidden="true" customHeight="false" outlineLevel="0" collapsed="false">
      <c r="A838" s="220" t="s">
        <v>909</v>
      </c>
      <c r="B838" s="199" t="n">
        <f aca="false">SUM(C838:F838)</f>
        <v>0</v>
      </c>
      <c r="C838" s="205"/>
      <c r="D838" s="205"/>
      <c r="E838" s="205"/>
      <c r="F838" s="205"/>
      <c r="G838" s="154" t="n">
        <f aca="false">H838-B838</f>
        <v>0</v>
      </c>
      <c r="H838" s="201" t="n">
        <f aca="false">SUM(I838:L838)</f>
        <v>0</v>
      </c>
      <c r="I838" s="205"/>
      <c r="J838" s="205"/>
      <c r="K838" s="205"/>
      <c r="L838" s="205"/>
      <c r="M838" s="157"/>
      <c r="N838" s="202" t="n">
        <f aca="false">SUM(B838,H838)</f>
        <v>0</v>
      </c>
      <c r="O838" s="203" t="n">
        <f aca="false">B838+H838</f>
        <v>0</v>
      </c>
    </row>
    <row r="839" s="1" customFormat="true" ht="15.75" hidden="true" customHeight="false" outlineLevel="0" collapsed="false">
      <c r="A839" s="220" t="s">
        <v>910</v>
      </c>
      <c r="B839" s="199" t="n">
        <f aca="false">SUM(C839:F839)</f>
        <v>0</v>
      </c>
      <c r="C839" s="205"/>
      <c r="D839" s="205"/>
      <c r="E839" s="205"/>
      <c r="F839" s="205"/>
      <c r="G839" s="154" t="n">
        <f aca="false">H839-B839</f>
        <v>0</v>
      </c>
      <c r="H839" s="201" t="n">
        <f aca="false">SUM(I839:L839)</f>
        <v>0</v>
      </c>
      <c r="I839" s="205"/>
      <c r="J839" s="205"/>
      <c r="K839" s="205"/>
      <c r="L839" s="205"/>
      <c r="M839" s="157"/>
      <c r="N839" s="202" t="n">
        <f aca="false">SUM(B839,H839)</f>
        <v>0</v>
      </c>
      <c r="O839" s="203" t="n">
        <f aca="false">B839+H839</f>
        <v>0</v>
      </c>
    </row>
    <row r="840" s="1" customFormat="true" ht="15.75" hidden="true" customHeight="false" outlineLevel="0" collapsed="false">
      <c r="A840" s="220" t="s">
        <v>911</v>
      </c>
      <c r="B840" s="199" t="n">
        <f aca="false">SUM(C840:F840)</f>
        <v>0</v>
      </c>
      <c r="C840" s="205"/>
      <c r="D840" s="205"/>
      <c r="E840" s="205"/>
      <c r="F840" s="205"/>
      <c r="G840" s="154" t="n">
        <f aca="false">H840-B840</f>
        <v>0</v>
      </c>
      <c r="H840" s="201" t="n">
        <f aca="false">SUM(I840:L840)</f>
        <v>0</v>
      </c>
      <c r="I840" s="205"/>
      <c r="J840" s="205"/>
      <c r="K840" s="205"/>
      <c r="L840" s="205"/>
      <c r="M840" s="157"/>
      <c r="N840" s="202" t="n">
        <f aca="false">SUM(B840,H840)</f>
        <v>0</v>
      </c>
      <c r="O840" s="203" t="n">
        <f aca="false">B840+H840</f>
        <v>0</v>
      </c>
    </row>
    <row r="841" s="1" customFormat="true" ht="15.75" hidden="true" customHeight="false" outlineLevel="0" collapsed="false">
      <c r="A841" s="220" t="s">
        <v>912</v>
      </c>
      <c r="B841" s="199" t="n">
        <f aca="false">SUM(C841:F841)</f>
        <v>0</v>
      </c>
      <c r="C841" s="205"/>
      <c r="D841" s="205"/>
      <c r="E841" s="205"/>
      <c r="F841" s="205"/>
      <c r="G841" s="154" t="n">
        <f aca="false">H841-B841</f>
        <v>0</v>
      </c>
      <c r="H841" s="201" t="n">
        <f aca="false">SUM(I841:L841)</f>
        <v>0</v>
      </c>
      <c r="I841" s="205"/>
      <c r="J841" s="205"/>
      <c r="K841" s="205"/>
      <c r="L841" s="205"/>
      <c r="M841" s="157"/>
      <c r="N841" s="202" t="n">
        <f aca="false">SUM(B841,H841)</f>
        <v>0</v>
      </c>
      <c r="O841" s="203" t="n">
        <f aca="false">B841+H841</f>
        <v>0</v>
      </c>
    </row>
    <row r="842" s="1" customFormat="true" ht="15.75" hidden="true" customHeight="false" outlineLevel="0" collapsed="false">
      <c r="A842" s="220" t="s">
        <v>913</v>
      </c>
      <c r="B842" s="199" t="n">
        <f aca="false">SUM(C842:F842)</f>
        <v>0</v>
      </c>
      <c r="C842" s="205"/>
      <c r="D842" s="205"/>
      <c r="E842" s="205"/>
      <c r="F842" s="205"/>
      <c r="G842" s="154" t="n">
        <f aca="false">H842-B842</f>
        <v>0</v>
      </c>
      <c r="H842" s="201" t="n">
        <f aca="false">SUM(I842:L842)</f>
        <v>0</v>
      </c>
      <c r="I842" s="205"/>
      <c r="J842" s="205"/>
      <c r="K842" s="205"/>
      <c r="L842" s="205"/>
      <c r="M842" s="157"/>
      <c r="N842" s="202" t="n">
        <f aca="false">SUM(B842,H842)</f>
        <v>0</v>
      </c>
      <c r="O842" s="203" t="n">
        <f aca="false">B842+H842</f>
        <v>0</v>
      </c>
    </row>
    <row r="843" s="1" customFormat="true" ht="15.75" hidden="true" customHeight="false" outlineLevel="0" collapsed="false">
      <c r="A843" s="220" t="s">
        <v>914</v>
      </c>
      <c r="B843" s="199" t="n">
        <f aca="false">SUM(C843:F843)</f>
        <v>0</v>
      </c>
      <c r="C843" s="205"/>
      <c r="D843" s="205"/>
      <c r="E843" s="205"/>
      <c r="F843" s="205"/>
      <c r="G843" s="154" t="n">
        <f aca="false">H843-B843</f>
        <v>0</v>
      </c>
      <c r="H843" s="201" t="n">
        <f aca="false">SUM(I843:L843)</f>
        <v>0</v>
      </c>
      <c r="I843" s="205"/>
      <c r="J843" s="205"/>
      <c r="K843" s="205"/>
      <c r="L843" s="205"/>
      <c r="M843" s="157"/>
      <c r="N843" s="202" t="n">
        <f aca="false">SUM(B843,H843)</f>
        <v>0</v>
      </c>
      <c r="O843" s="203" t="n">
        <f aca="false">B843+H843</f>
        <v>0</v>
      </c>
    </row>
    <row r="844" s="1" customFormat="true" ht="15.75" hidden="true" customHeight="false" outlineLevel="0" collapsed="false">
      <c r="A844" s="220" t="s">
        <v>915</v>
      </c>
      <c r="B844" s="199" t="n">
        <f aca="false">SUM(C844:F844)</f>
        <v>0</v>
      </c>
      <c r="C844" s="205"/>
      <c r="D844" s="205"/>
      <c r="E844" s="205"/>
      <c r="F844" s="205"/>
      <c r="G844" s="154" t="n">
        <f aca="false">H844-B844</f>
        <v>0</v>
      </c>
      <c r="H844" s="201" t="n">
        <f aca="false">SUM(I844:L844)</f>
        <v>0</v>
      </c>
      <c r="I844" s="205"/>
      <c r="J844" s="205"/>
      <c r="K844" s="205"/>
      <c r="L844" s="205"/>
      <c r="M844" s="157"/>
      <c r="N844" s="202" t="n">
        <f aca="false">SUM(B844,H844)</f>
        <v>0</v>
      </c>
      <c r="O844" s="203" t="n">
        <f aca="false">B844+H844</f>
        <v>0</v>
      </c>
    </row>
    <row r="845" s="1" customFormat="true" ht="15.75" hidden="true" customHeight="false" outlineLevel="0" collapsed="false">
      <c r="A845" s="220" t="s">
        <v>916</v>
      </c>
      <c r="B845" s="199" t="n">
        <f aca="false">SUM(C845:F845)</f>
        <v>0</v>
      </c>
      <c r="C845" s="205"/>
      <c r="D845" s="205"/>
      <c r="E845" s="205"/>
      <c r="F845" s="205"/>
      <c r="G845" s="154" t="n">
        <f aca="false">H845-B845</f>
        <v>0</v>
      </c>
      <c r="H845" s="201" t="n">
        <f aca="false">SUM(I845:L845)</f>
        <v>0</v>
      </c>
      <c r="I845" s="205"/>
      <c r="J845" s="205"/>
      <c r="K845" s="205"/>
      <c r="L845" s="205"/>
      <c r="M845" s="157"/>
      <c r="N845" s="202" t="n">
        <f aca="false">SUM(B845,H845)</f>
        <v>0</v>
      </c>
      <c r="O845" s="203" t="n">
        <f aca="false">B845+H845</f>
        <v>0</v>
      </c>
    </row>
    <row r="846" s="1" customFormat="true" ht="15.75" hidden="true" customHeight="false" outlineLevel="0" collapsed="false">
      <c r="A846" s="220" t="s">
        <v>917</v>
      </c>
      <c r="B846" s="199" t="n">
        <f aca="false">SUM(C846:F846)</f>
        <v>0</v>
      </c>
      <c r="C846" s="205"/>
      <c r="D846" s="205"/>
      <c r="E846" s="205"/>
      <c r="F846" s="205"/>
      <c r="G846" s="154" t="n">
        <f aca="false">H846-B846</f>
        <v>0</v>
      </c>
      <c r="H846" s="201" t="n">
        <f aca="false">SUM(I846:L846)</f>
        <v>0</v>
      </c>
      <c r="I846" s="205"/>
      <c r="J846" s="205"/>
      <c r="K846" s="205"/>
      <c r="L846" s="205"/>
      <c r="M846" s="157"/>
      <c r="N846" s="202" t="n">
        <f aca="false">SUM(B846,H846)</f>
        <v>0</v>
      </c>
      <c r="O846" s="203" t="n">
        <f aca="false">B846+H846</f>
        <v>0</v>
      </c>
    </row>
    <row r="847" s="1" customFormat="true" ht="15.75" hidden="true" customHeight="false" outlineLevel="0" collapsed="false">
      <c r="A847" s="220" t="s">
        <v>918</v>
      </c>
      <c r="B847" s="199" t="n">
        <f aca="false">SUM(C847:F847)</f>
        <v>0</v>
      </c>
      <c r="C847" s="205"/>
      <c r="D847" s="205"/>
      <c r="E847" s="205"/>
      <c r="F847" s="205"/>
      <c r="G847" s="154" t="n">
        <f aca="false">H847-B847</f>
        <v>0</v>
      </c>
      <c r="H847" s="201" t="n">
        <f aca="false">SUM(I847:L847)</f>
        <v>0</v>
      </c>
      <c r="I847" s="205"/>
      <c r="J847" s="205"/>
      <c r="K847" s="205"/>
      <c r="L847" s="205"/>
      <c r="M847" s="157"/>
      <c r="N847" s="202" t="n">
        <f aca="false">SUM(B847,H847)</f>
        <v>0</v>
      </c>
      <c r="O847" s="203" t="n">
        <f aca="false">B847+H847</f>
        <v>0</v>
      </c>
    </row>
    <row r="848" s="1" customFormat="true" ht="15.75" hidden="true" customHeight="false" outlineLevel="0" collapsed="false">
      <c r="A848" s="220" t="s">
        <v>919</v>
      </c>
      <c r="B848" s="199" t="n">
        <f aca="false">SUM(C848:F848)</f>
        <v>0</v>
      </c>
      <c r="C848" s="205"/>
      <c r="D848" s="205"/>
      <c r="E848" s="205"/>
      <c r="F848" s="205"/>
      <c r="G848" s="154" t="n">
        <f aca="false">H848-B848</f>
        <v>0</v>
      </c>
      <c r="H848" s="201" t="n">
        <f aca="false">SUM(I848:L848)</f>
        <v>0</v>
      </c>
      <c r="I848" s="205"/>
      <c r="J848" s="205"/>
      <c r="K848" s="205"/>
      <c r="L848" s="205"/>
      <c r="M848" s="157"/>
      <c r="N848" s="202" t="n">
        <f aca="false">SUM(B848,H848)</f>
        <v>0</v>
      </c>
      <c r="O848" s="203" t="n">
        <f aca="false">B848+H848</f>
        <v>0</v>
      </c>
    </row>
    <row r="849" s="1" customFormat="true" ht="15.75" hidden="true" customHeight="false" outlineLevel="0" collapsed="false">
      <c r="A849" s="220" t="s">
        <v>920</v>
      </c>
      <c r="B849" s="199" t="n">
        <f aca="false">SUM(C849:F849)</f>
        <v>0</v>
      </c>
      <c r="C849" s="205"/>
      <c r="D849" s="205"/>
      <c r="E849" s="205"/>
      <c r="F849" s="205"/>
      <c r="G849" s="154" t="n">
        <f aca="false">H849-B849</f>
        <v>0</v>
      </c>
      <c r="H849" s="201" t="n">
        <f aca="false">SUM(I849:L849)</f>
        <v>0</v>
      </c>
      <c r="I849" s="205"/>
      <c r="J849" s="205"/>
      <c r="K849" s="205"/>
      <c r="L849" s="205"/>
      <c r="M849" s="157"/>
      <c r="N849" s="202" t="n">
        <f aca="false">SUM(B849,H849)</f>
        <v>0</v>
      </c>
      <c r="O849" s="203" t="n">
        <f aca="false">B849+H849</f>
        <v>0</v>
      </c>
    </row>
    <row r="850" s="1" customFormat="true" ht="15.75" hidden="true" customHeight="false" outlineLevel="0" collapsed="false">
      <c r="A850" s="220" t="s">
        <v>921</v>
      </c>
      <c r="B850" s="199" t="n">
        <f aca="false">SUM(C850:F850)</f>
        <v>0</v>
      </c>
      <c r="C850" s="205"/>
      <c r="D850" s="205"/>
      <c r="E850" s="205"/>
      <c r="F850" s="205"/>
      <c r="G850" s="154" t="n">
        <f aca="false">H850-B850</f>
        <v>0</v>
      </c>
      <c r="H850" s="201" t="n">
        <f aca="false">SUM(I850:L850)</f>
        <v>0</v>
      </c>
      <c r="I850" s="205"/>
      <c r="J850" s="205"/>
      <c r="K850" s="205"/>
      <c r="L850" s="205"/>
      <c r="M850" s="157"/>
      <c r="N850" s="202" t="n">
        <f aca="false">SUM(B850,H850)</f>
        <v>0</v>
      </c>
      <c r="O850" s="203" t="n">
        <f aca="false">B850+H850</f>
        <v>0</v>
      </c>
    </row>
    <row r="851" s="1" customFormat="true" ht="15.75" hidden="true" customHeight="false" outlineLevel="0" collapsed="false">
      <c r="A851" s="220" t="s">
        <v>922</v>
      </c>
      <c r="B851" s="199" t="n">
        <f aca="false">SUM(C851:F851)</f>
        <v>0</v>
      </c>
      <c r="C851" s="205"/>
      <c r="D851" s="205"/>
      <c r="E851" s="205"/>
      <c r="F851" s="205"/>
      <c r="G851" s="154" t="n">
        <f aca="false">H851-B851</f>
        <v>0</v>
      </c>
      <c r="H851" s="201" t="n">
        <f aca="false">SUM(I851:L851)</f>
        <v>0</v>
      </c>
      <c r="I851" s="205"/>
      <c r="J851" s="205"/>
      <c r="K851" s="205"/>
      <c r="L851" s="205"/>
      <c r="M851" s="157"/>
      <c r="N851" s="202" t="n">
        <f aca="false">SUM(B851,H851)</f>
        <v>0</v>
      </c>
      <c r="O851" s="203" t="n">
        <f aca="false">B851+H851</f>
        <v>0</v>
      </c>
    </row>
    <row r="852" s="1" customFormat="true" ht="15.75" hidden="true" customHeight="false" outlineLevel="0" collapsed="false">
      <c r="A852" s="220" t="s">
        <v>923</v>
      </c>
      <c r="B852" s="199" t="n">
        <f aca="false">SUM(C852:F852)</f>
        <v>0</v>
      </c>
      <c r="C852" s="204"/>
      <c r="D852" s="205"/>
      <c r="E852" s="205"/>
      <c r="F852" s="205"/>
      <c r="G852" s="154" t="n">
        <f aca="false">H852-B852</f>
        <v>0</v>
      </c>
      <c r="H852" s="201" t="n">
        <f aca="false">SUM(I852:L852)</f>
        <v>0</v>
      </c>
      <c r="I852" s="204"/>
      <c r="J852" s="205"/>
      <c r="K852" s="205"/>
      <c r="L852" s="205"/>
      <c r="M852" s="157"/>
      <c r="N852" s="202" t="n">
        <f aca="false">SUM(B852,H852)</f>
        <v>0</v>
      </c>
      <c r="O852" s="203" t="n">
        <f aca="false">B852+H852</f>
        <v>0</v>
      </c>
    </row>
    <row r="853" s="1" customFormat="true" ht="15.75" hidden="true" customHeight="false" outlineLevel="0" collapsed="false">
      <c r="A853" s="220" t="s">
        <v>924</v>
      </c>
      <c r="B853" s="199" t="n">
        <f aca="false">SUM(C853:F853)</f>
        <v>0</v>
      </c>
      <c r="C853" s="200" t="n">
        <f aca="false">SUM(C854:C877)</f>
        <v>0</v>
      </c>
      <c r="D853" s="200" t="n">
        <f aca="false">SUM(D854:D877)</f>
        <v>0</v>
      </c>
      <c r="E853" s="200" t="n">
        <f aca="false">SUM(E854:E877)</f>
        <v>0</v>
      </c>
      <c r="F853" s="200" t="n">
        <f aca="false">SUM(F854:F877)</f>
        <v>0</v>
      </c>
      <c r="G853" s="154" t="n">
        <f aca="false">H853-B853</f>
        <v>0</v>
      </c>
      <c r="H853" s="201" t="n">
        <f aca="false">SUM(I853:L853)</f>
        <v>0</v>
      </c>
      <c r="I853" s="200" t="n">
        <f aca="false">SUM(I854:I877)</f>
        <v>0</v>
      </c>
      <c r="J853" s="200" t="n">
        <f aca="false">SUM(J854:J877)</f>
        <v>0</v>
      </c>
      <c r="K853" s="200" t="n">
        <f aca="false">SUM(K854:K877)</f>
        <v>0</v>
      </c>
      <c r="L853" s="200" t="n">
        <f aca="false">SUM(L854:L877)</f>
        <v>0</v>
      </c>
      <c r="M853" s="157"/>
      <c r="N853" s="202" t="n">
        <f aca="false">SUM(B853,H853)</f>
        <v>0</v>
      </c>
      <c r="O853" s="203" t="n">
        <f aca="false">B853+H853</f>
        <v>0</v>
      </c>
    </row>
    <row r="854" s="1" customFormat="true" ht="15.75" hidden="true" customHeight="false" outlineLevel="0" collapsed="false">
      <c r="A854" s="220" t="s">
        <v>900</v>
      </c>
      <c r="B854" s="199" t="n">
        <f aca="false">SUM(C854:F854)</f>
        <v>0</v>
      </c>
      <c r="C854" s="204"/>
      <c r="D854" s="205"/>
      <c r="E854" s="205"/>
      <c r="F854" s="205"/>
      <c r="G854" s="154" t="n">
        <f aca="false">H854-B854</f>
        <v>0</v>
      </c>
      <c r="H854" s="201" t="n">
        <f aca="false">SUM(I854:L854)</f>
        <v>0</v>
      </c>
      <c r="I854" s="204"/>
      <c r="J854" s="205"/>
      <c r="K854" s="205"/>
      <c r="L854" s="205"/>
      <c r="M854" s="157"/>
      <c r="N854" s="202" t="n">
        <f aca="false">SUM(B854,H854)</f>
        <v>0</v>
      </c>
      <c r="O854" s="203" t="n">
        <f aca="false">B854+H854</f>
        <v>0</v>
      </c>
    </row>
    <row r="855" s="1" customFormat="true" ht="15.75" hidden="true" customHeight="false" outlineLevel="0" collapsed="false">
      <c r="A855" s="220" t="s">
        <v>901</v>
      </c>
      <c r="B855" s="199" t="n">
        <f aca="false">SUM(C855:F855)</f>
        <v>0</v>
      </c>
      <c r="C855" s="205"/>
      <c r="D855" s="205"/>
      <c r="E855" s="205"/>
      <c r="F855" s="205"/>
      <c r="G855" s="154" t="n">
        <f aca="false">H855-B855</f>
        <v>0</v>
      </c>
      <c r="H855" s="201" t="n">
        <f aca="false">SUM(I855:L855)</f>
        <v>0</v>
      </c>
      <c r="I855" s="205"/>
      <c r="J855" s="205"/>
      <c r="K855" s="205"/>
      <c r="L855" s="205"/>
      <c r="M855" s="157"/>
      <c r="N855" s="202" t="n">
        <f aca="false">SUM(B855,H855)</f>
        <v>0</v>
      </c>
      <c r="O855" s="203" t="n">
        <f aca="false">B855+H855</f>
        <v>0</v>
      </c>
    </row>
    <row r="856" s="1" customFormat="true" ht="15.75" hidden="true" customHeight="false" outlineLevel="0" collapsed="false">
      <c r="A856" s="220" t="s">
        <v>883</v>
      </c>
      <c r="B856" s="199" t="n">
        <f aca="false">SUM(C856:F856)</f>
        <v>0</v>
      </c>
      <c r="C856" s="205"/>
      <c r="D856" s="205"/>
      <c r="E856" s="205"/>
      <c r="F856" s="205"/>
      <c r="G856" s="154" t="n">
        <f aca="false">H856-B856</f>
        <v>0</v>
      </c>
      <c r="H856" s="201" t="n">
        <f aca="false">SUM(I856:L856)</f>
        <v>0</v>
      </c>
      <c r="I856" s="205"/>
      <c r="J856" s="205"/>
      <c r="K856" s="205"/>
      <c r="L856" s="205"/>
      <c r="M856" s="157"/>
      <c r="N856" s="202" t="n">
        <f aca="false">SUM(B856,H856)</f>
        <v>0</v>
      </c>
      <c r="O856" s="203" t="n">
        <f aca="false">B856+H856</f>
        <v>0</v>
      </c>
    </row>
    <row r="857" s="1" customFormat="true" ht="15.75" hidden="true" customHeight="false" outlineLevel="0" collapsed="false">
      <c r="A857" s="220" t="s">
        <v>925</v>
      </c>
      <c r="B857" s="199" t="n">
        <f aca="false">SUM(C857:F857)</f>
        <v>0</v>
      </c>
      <c r="C857" s="204"/>
      <c r="D857" s="205"/>
      <c r="E857" s="205"/>
      <c r="F857" s="205"/>
      <c r="G857" s="154" t="n">
        <f aca="false">H857-B857</f>
        <v>0</v>
      </c>
      <c r="H857" s="201" t="n">
        <f aca="false">SUM(I857:L857)</f>
        <v>0</v>
      </c>
      <c r="I857" s="204"/>
      <c r="J857" s="205"/>
      <c r="K857" s="205"/>
      <c r="L857" s="205"/>
      <c r="M857" s="157"/>
      <c r="N857" s="202" t="n">
        <f aca="false">SUM(B857,H857)</f>
        <v>0</v>
      </c>
      <c r="O857" s="203" t="n">
        <f aca="false">B857+H857</f>
        <v>0</v>
      </c>
    </row>
    <row r="858" s="1" customFormat="true" ht="15.75" hidden="true" customHeight="false" outlineLevel="0" collapsed="false">
      <c r="A858" s="220" t="s">
        <v>926</v>
      </c>
      <c r="B858" s="199" t="n">
        <f aca="false">SUM(C858:F858)</f>
        <v>0</v>
      </c>
      <c r="C858" s="204"/>
      <c r="D858" s="205"/>
      <c r="E858" s="205"/>
      <c r="F858" s="205"/>
      <c r="G858" s="154" t="n">
        <f aca="false">H858-B858</f>
        <v>0</v>
      </c>
      <c r="H858" s="201" t="n">
        <f aca="false">SUM(I858:L858)</f>
        <v>0</v>
      </c>
      <c r="I858" s="204"/>
      <c r="J858" s="205"/>
      <c r="K858" s="205"/>
      <c r="L858" s="205"/>
      <c r="M858" s="157"/>
      <c r="N858" s="202" t="n">
        <f aca="false">SUM(B858,H858)</f>
        <v>0</v>
      </c>
      <c r="O858" s="203" t="n">
        <f aca="false">B858+H858</f>
        <v>0</v>
      </c>
    </row>
    <row r="859" s="1" customFormat="true" ht="15.75" hidden="true" customHeight="false" outlineLevel="0" collapsed="false">
      <c r="A859" s="220" t="s">
        <v>927</v>
      </c>
      <c r="B859" s="199" t="n">
        <f aca="false">SUM(C859:F859)</f>
        <v>0</v>
      </c>
      <c r="C859" s="204"/>
      <c r="D859" s="205"/>
      <c r="E859" s="205"/>
      <c r="F859" s="205"/>
      <c r="G859" s="154" t="n">
        <f aca="false">H859-B859</f>
        <v>0</v>
      </c>
      <c r="H859" s="201" t="n">
        <f aca="false">SUM(I859:L859)</f>
        <v>0</v>
      </c>
      <c r="I859" s="204"/>
      <c r="J859" s="205"/>
      <c r="K859" s="205"/>
      <c r="L859" s="205"/>
      <c r="M859" s="157"/>
      <c r="N859" s="202" t="n">
        <f aca="false">SUM(B859,H859)</f>
        <v>0</v>
      </c>
      <c r="O859" s="203" t="n">
        <f aca="false">B859+H859</f>
        <v>0</v>
      </c>
    </row>
    <row r="860" s="1" customFormat="true" ht="15.75" hidden="true" customHeight="false" outlineLevel="0" collapsed="false">
      <c r="A860" s="220" t="s">
        <v>928</v>
      </c>
      <c r="B860" s="199" t="n">
        <f aca="false">SUM(C860:F860)</f>
        <v>0</v>
      </c>
      <c r="C860" s="205"/>
      <c r="D860" s="205"/>
      <c r="E860" s="205"/>
      <c r="F860" s="205"/>
      <c r="G860" s="154" t="n">
        <f aca="false">H860-B860</f>
        <v>0</v>
      </c>
      <c r="H860" s="201" t="n">
        <f aca="false">SUM(I860:L860)</f>
        <v>0</v>
      </c>
      <c r="I860" s="205"/>
      <c r="J860" s="205"/>
      <c r="K860" s="205"/>
      <c r="L860" s="205"/>
      <c r="M860" s="157"/>
      <c r="N860" s="202" t="n">
        <f aca="false">SUM(B860,H860)</f>
        <v>0</v>
      </c>
      <c r="O860" s="203" t="n">
        <f aca="false">B860+H860</f>
        <v>0</v>
      </c>
    </row>
    <row r="861" s="1" customFormat="true" ht="15.75" hidden="true" customHeight="false" outlineLevel="0" collapsed="false">
      <c r="A861" s="220" t="s">
        <v>929</v>
      </c>
      <c r="B861" s="199" t="n">
        <f aca="false">SUM(C861:F861)</f>
        <v>0</v>
      </c>
      <c r="C861" s="205"/>
      <c r="D861" s="205"/>
      <c r="E861" s="205"/>
      <c r="F861" s="205"/>
      <c r="G861" s="154" t="n">
        <f aca="false">H861-B861</f>
        <v>0</v>
      </c>
      <c r="H861" s="201" t="n">
        <f aca="false">SUM(I861:L861)</f>
        <v>0</v>
      </c>
      <c r="I861" s="205"/>
      <c r="J861" s="205"/>
      <c r="K861" s="205"/>
      <c r="L861" s="205"/>
      <c r="M861" s="157"/>
      <c r="N861" s="202" t="n">
        <f aca="false">SUM(B861,H861)</f>
        <v>0</v>
      </c>
      <c r="O861" s="203" t="n">
        <f aca="false">B861+H861</f>
        <v>0</v>
      </c>
    </row>
    <row r="862" s="1" customFormat="true" ht="15.75" hidden="true" customHeight="false" outlineLevel="0" collapsed="false">
      <c r="A862" s="220" t="s">
        <v>930</v>
      </c>
      <c r="B862" s="199" t="n">
        <f aca="false">SUM(C862:F862)</f>
        <v>0</v>
      </c>
      <c r="C862" s="205"/>
      <c r="D862" s="205"/>
      <c r="E862" s="205"/>
      <c r="F862" s="205"/>
      <c r="G862" s="154" t="n">
        <f aca="false">H862-B862</f>
        <v>0</v>
      </c>
      <c r="H862" s="201" t="n">
        <f aca="false">SUM(I862:L862)</f>
        <v>0</v>
      </c>
      <c r="I862" s="205"/>
      <c r="J862" s="205"/>
      <c r="K862" s="205"/>
      <c r="L862" s="205"/>
      <c r="M862" s="157"/>
      <c r="N862" s="202" t="n">
        <f aca="false">SUM(B862,H862)</f>
        <v>0</v>
      </c>
      <c r="O862" s="203" t="n">
        <f aca="false">B862+H862</f>
        <v>0</v>
      </c>
    </row>
    <row r="863" s="1" customFormat="true" ht="15.75" hidden="true" customHeight="false" outlineLevel="0" collapsed="false">
      <c r="A863" s="220" t="s">
        <v>931</v>
      </c>
      <c r="B863" s="199" t="n">
        <f aca="false">SUM(C863:F863)</f>
        <v>0</v>
      </c>
      <c r="C863" s="204"/>
      <c r="D863" s="205"/>
      <c r="E863" s="205"/>
      <c r="F863" s="205"/>
      <c r="G863" s="154" t="n">
        <f aca="false">H863-B863</f>
        <v>0</v>
      </c>
      <c r="H863" s="201" t="n">
        <f aca="false">SUM(I863:L863)</f>
        <v>0</v>
      </c>
      <c r="I863" s="204"/>
      <c r="J863" s="205"/>
      <c r="K863" s="205"/>
      <c r="L863" s="205"/>
      <c r="M863" s="157"/>
      <c r="N863" s="202" t="n">
        <f aca="false">SUM(B863,H863)</f>
        <v>0</v>
      </c>
      <c r="O863" s="203" t="n">
        <f aca="false">B863+H863</f>
        <v>0</v>
      </c>
    </row>
    <row r="864" s="1" customFormat="true" ht="15.75" hidden="true" customHeight="false" outlineLevel="0" collapsed="false">
      <c r="A864" s="220" t="s">
        <v>932</v>
      </c>
      <c r="B864" s="199" t="n">
        <f aca="false">SUM(C864:F864)</f>
        <v>0</v>
      </c>
      <c r="C864" s="205"/>
      <c r="D864" s="205"/>
      <c r="E864" s="205"/>
      <c r="F864" s="205"/>
      <c r="G864" s="154" t="n">
        <f aca="false">H864-B864</f>
        <v>0</v>
      </c>
      <c r="H864" s="201" t="n">
        <f aca="false">SUM(I864:L864)</f>
        <v>0</v>
      </c>
      <c r="I864" s="205"/>
      <c r="J864" s="205"/>
      <c r="K864" s="205"/>
      <c r="L864" s="205"/>
      <c r="M864" s="157"/>
      <c r="N864" s="202" t="n">
        <f aca="false">SUM(B864,H864)</f>
        <v>0</v>
      </c>
      <c r="O864" s="203" t="n">
        <f aca="false">B864+H864</f>
        <v>0</v>
      </c>
    </row>
    <row r="865" s="1" customFormat="true" ht="15.75" hidden="true" customHeight="false" outlineLevel="0" collapsed="false">
      <c r="A865" s="220" t="s">
        <v>933</v>
      </c>
      <c r="B865" s="199" t="n">
        <f aca="false">SUM(C865:F865)</f>
        <v>0</v>
      </c>
      <c r="C865" s="204"/>
      <c r="D865" s="205"/>
      <c r="E865" s="205"/>
      <c r="F865" s="205"/>
      <c r="G865" s="154" t="n">
        <f aca="false">H865-B865</f>
        <v>0</v>
      </c>
      <c r="H865" s="201" t="n">
        <f aca="false">SUM(I865:L865)</f>
        <v>0</v>
      </c>
      <c r="I865" s="204"/>
      <c r="J865" s="205"/>
      <c r="K865" s="205"/>
      <c r="L865" s="205"/>
      <c r="M865" s="157"/>
      <c r="N865" s="202" t="n">
        <f aca="false">SUM(B865,H865)</f>
        <v>0</v>
      </c>
      <c r="O865" s="203" t="n">
        <f aca="false">B865+H865</f>
        <v>0</v>
      </c>
    </row>
    <row r="866" s="1" customFormat="true" ht="15.75" hidden="true" customHeight="false" outlineLevel="0" collapsed="false">
      <c r="A866" s="220" t="s">
        <v>934</v>
      </c>
      <c r="B866" s="199" t="n">
        <f aca="false">SUM(C866:F866)</f>
        <v>0</v>
      </c>
      <c r="C866" s="205"/>
      <c r="D866" s="205"/>
      <c r="E866" s="205"/>
      <c r="F866" s="205"/>
      <c r="G866" s="154" t="n">
        <f aca="false">H866-B866</f>
        <v>0</v>
      </c>
      <c r="H866" s="201" t="n">
        <f aca="false">SUM(I866:L866)</f>
        <v>0</v>
      </c>
      <c r="I866" s="205"/>
      <c r="J866" s="205"/>
      <c r="K866" s="205"/>
      <c r="L866" s="205"/>
      <c r="M866" s="157"/>
      <c r="N866" s="202" t="n">
        <f aca="false">SUM(B866,H866)</f>
        <v>0</v>
      </c>
      <c r="O866" s="203" t="n">
        <f aca="false">B866+H866</f>
        <v>0</v>
      </c>
    </row>
    <row r="867" s="1" customFormat="true" ht="15.75" hidden="true" customHeight="false" outlineLevel="0" collapsed="false">
      <c r="A867" s="220" t="s">
        <v>935</v>
      </c>
      <c r="B867" s="199" t="n">
        <f aca="false">SUM(C867:F867)</f>
        <v>0</v>
      </c>
      <c r="C867" s="205"/>
      <c r="D867" s="205"/>
      <c r="E867" s="205"/>
      <c r="F867" s="205"/>
      <c r="G867" s="154" t="n">
        <f aca="false">H867-B867</f>
        <v>0</v>
      </c>
      <c r="H867" s="201" t="n">
        <f aca="false">SUM(I867:L867)</f>
        <v>0</v>
      </c>
      <c r="I867" s="205"/>
      <c r="J867" s="205"/>
      <c r="K867" s="205"/>
      <c r="L867" s="205"/>
      <c r="M867" s="157"/>
      <c r="N867" s="202" t="n">
        <f aca="false">SUM(B867,H867)</f>
        <v>0</v>
      </c>
      <c r="O867" s="203" t="n">
        <f aca="false">B867+H867</f>
        <v>0</v>
      </c>
    </row>
    <row r="868" s="1" customFormat="true" ht="15.75" hidden="true" customHeight="false" outlineLevel="0" collapsed="false">
      <c r="A868" s="220" t="s">
        <v>936</v>
      </c>
      <c r="B868" s="199" t="n">
        <f aca="false">SUM(C868:F868)</f>
        <v>0</v>
      </c>
      <c r="C868" s="205"/>
      <c r="D868" s="205"/>
      <c r="E868" s="205"/>
      <c r="F868" s="205"/>
      <c r="G868" s="154" t="n">
        <f aca="false">H868-B868</f>
        <v>0</v>
      </c>
      <c r="H868" s="201" t="n">
        <f aca="false">SUM(I868:L868)</f>
        <v>0</v>
      </c>
      <c r="I868" s="205"/>
      <c r="J868" s="205"/>
      <c r="K868" s="205"/>
      <c r="L868" s="205"/>
      <c r="M868" s="157"/>
      <c r="N868" s="202" t="n">
        <f aca="false">SUM(B868,H868)</f>
        <v>0</v>
      </c>
      <c r="O868" s="203" t="n">
        <f aca="false">B868+H868</f>
        <v>0</v>
      </c>
    </row>
    <row r="869" s="1" customFormat="true" ht="15.75" hidden="true" customHeight="false" outlineLevel="0" collapsed="false">
      <c r="A869" s="220" t="s">
        <v>937</v>
      </c>
      <c r="B869" s="199" t="n">
        <f aca="false">SUM(C869:F869)</f>
        <v>0</v>
      </c>
      <c r="C869" s="205"/>
      <c r="D869" s="205"/>
      <c r="E869" s="205"/>
      <c r="F869" s="205"/>
      <c r="G869" s="154" t="n">
        <f aca="false">H869-B869</f>
        <v>0</v>
      </c>
      <c r="H869" s="201" t="n">
        <f aca="false">SUM(I869:L869)</f>
        <v>0</v>
      </c>
      <c r="I869" s="205"/>
      <c r="J869" s="205"/>
      <c r="K869" s="205"/>
      <c r="L869" s="205"/>
      <c r="M869" s="157"/>
      <c r="N869" s="202" t="n">
        <f aca="false">SUM(B869,H869)</f>
        <v>0</v>
      </c>
      <c r="O869" s="203" t="n">
        <f aca="false">B869+H869</f>
        <v>0</v>
      </c>
    </row>
    <row r="870" s="1" customFormat="true" ht="15.75" hidden="true" customHeight="false" outlineLevel="0" collapsed="false">
      <c r="A870" s="220" t="s">
        <v>938</v>
      </c>
      <c r="B870" s="199" t="n">
        <f aca="false">SUM(C870:F870)</f>
        <v>0</v>
      </c>
      <c r="C870" s="205"/>
      <c r="D870" s="205"/>
      <c r="E870" s="205"/>
      <c r="F870" s="205"/>
      <c r="G870" s="154" t="n">
        <f aca="false">H870-B870</f>
        <v>0</v>
      </c>
      <c r="H870" s="201" t="n">
        <f aca="false">SUM(I870:L870)</f>
        <v>0</v>
      </c>
      <c r="I870" s="205"/>
      <c r="J870" s="205"/>
      <c r="K870" s="205"/>
      <c r="L870" s="205"/>
      <c r="M870" s="157"/>
      <c r="N870" s="202" t="n">
        <f aca="false">SUM(B870,H870)</f>
        <v>0</v>
      </c>
      <c r="O870" s="203" t="n">
        <f aca="false">B870+H870</f>
        <v>0</v>
      </c>
    </row>
    <row r="871" s="1" customFormat="true" ht="15.75" hidden="true" customHeight="false" outlineLevel="0" collapsed="false">
      <c r="A871" s="220" t="s">
        <v>939</v>
      </c>
      <c r="B871" s="199" t="n">
        <f aca="false">SUM(C871:F871)</f>
        <v>0</v>
      </c>
      <c r="C871" s="205"/>
      <c r="D871" s="205"/>
      <c r="E871" s="205"/>
      <c r="F871" s="205"/>
      <c r="G871" s="154" t="n">
        <f aca="false">H871-B871</f>
        <v>0</v>
      </c>
      <c r="H871" s="201" t="n">
        <f aca="false">SUM(I871:L871)</f>
        <v>0</v>
      </c>
      <c r="I871" s="205"/>
      <c r="J871" s="205"/>
      <c r="K871" s="205"/>
      <c r="L871" s="205"/>
      <c r="M871" s="157"/>
      <c r="N871" s="202" t="n">
        <f aca="false">SUM(B871,H871)</f>
        <v>0</v>
      </c>
      <c r="O871" s="203" t="n">
        <f aca="false">B871+H871</f>
        <v>0</v>
      </c>
    </row>
    <row r="872" s="1" customFormat="true" ht="15.75" hidden="true" customHeight="false" outlineLevel="0" collapsed="false">
      <c r="A872" s="220" t="s">
        <v>940</v>
      </c>
      <c r="B872" s="199" t="n">
        <f aca="false">SUM(C872:F872)</f>
        <v>0</v>
      </c>
      <c r="C872" s="205"/>
      <c r="D872" s="205"/>
      <c r="E872" s="205"/>
      <c r="F872" s="205"/>
      <c r="G872" s="154" t="n">
        <f aca="false">H872-B872</f>
        <v>0</v>
      </c>
      <c r="H872" s="201" t="n">
        <f aca="false">SUM(I872:L872)</f>
        <v>0</v>
      </c>
      <c r="I872" s="205"/>
      <c r="J872" s="205"/>
      <c r="K872" s="205"/>
      <c r="L872" s="205"/>
      <c r="M872" s="157"/>
      <c r="N872" s="202" t="n">
        <f aca="false">SUM(B872,H872)</f>
        <v>0</v>
      </c>
      <c r="O872" s="203" t="n">
        <f aca="false">B872+H872</f>
        <v>0</v>
      </c>
    </row>
    <row r="873" s="1" customFormat="true" ht="15.75" hidden="true" customHeight="false" outlineLevel="0" collapsed="false">
      <c r="A873" s="220" t="s">
        <v>941</v>
      </c>
      <c r="B873" s="199" t="n">
        <f aca="false">SUM(C873:F873)</f>
        <v>0</v>
      </c>
      <c r="C873" s="204"/>
      <c r="D873" s="205"/>
      <c r="E873" s="205"/>
      <c r="F873" s="205"/>
      <c r="G873" s="154" t="n">
        <f aca="false">H873-B873</f>
        <v>0</v>
      </c>
      <c r="H873" s="201" t="n">
        <f aca="false">SUM(I873:L873)</f>
        <v>0</v>
      </c>
      <c r="I873" s="204"/>
      <c r="J873" s="205"/>
      <c r="K873" s="205"/>
      <c r="L873" s="205"/>
      <c r="M873" s="157"/>
      <c r="N873" s="202" t="n">
        <f aca="false">SUM(B873,H873)</f>
        <v>0</v>
      </c>
      <c r="O873" s="203" t="n">
        <f aca="false">B873+H873</f>
        <v>0</v>
      </c>
    </row>
    <row r="874" s="1" customFormat="true" ht="15.75" hidden="true" customHeight="false" outlineLevel="0" collapsed="false">
      <c r="A874" s="220" t="s">
        <v>942</v>
      </c>
      <c r="B874" s="199" t="n">
        <f aca="false">SUM(C874:F874)</f>
        <v>0</v>
      </c>
      <c r="C874" s="205"/>
      <c r="D874" s="205"/>
      <c r="E874" s="205"/>
      <c r="F874" s="205"/>
      <c r="G874" s="154" t="n">
        <f aca="false">H874-B874</f>
        <v>0</v>
      </c>
      <c r="H874" s="201" t="n">
        <f aca="false">SUM(I874:L874)</f>
        <v>0</v>
      </c>
      <c r="I874" s="205"/>
      <c r="J874" s="205"/>
      <c r="K874" s="205"/>
      <c r="L874" s="205"/>
      <c r="M874" s="157"/>
      <c r="N874" s="202" t="n">
        <f aca="false">SUM(B874,H874)</f>
        <v>0</v>
      </c>
      <c r="O874" s="203" t="n">
        <f aca="false">B874+H874</f>
        <v>0</v>
      </c>
    </row>
    <row r="875" s="1" customFormat="true" ht="15.75" hidden="true" customHeight="false" outlineLevel="0" collapsed="false">
      <c r="A875" s="220" t="s">
        <v>943</v>
      </c>
      <c r="B875" s="199" t="n">
        <f aca="false">SUM(C875:F875)</f>
        <v>0</v>
      </c>
      <c r="C875" s="205"/>
      <c r="D875" s="205"/>
      <c r="E875" s="205"/>
      <c r="F875" s="205"/>
      <c r="G875" s="154" t="n">
        <f aca="false">H875-B875</f>
        <v>0</v>
      </c>
      <c r="H875" s="201" t="n">
        <f aca="false">SUM(I875:L875)</f>
        <v>0</v>
      </c>
      <c r="I875" s="205"/>
      <c r="J875" s="205"/>
      <c r="K875" s="205"/>
      <c r="L875" s="205"/>
      <c r="M875" s="157"/>
      <c r="N875" s="202" t="n">
        <f aca="false">SUM(B875,H875)</f>
        <v>0</v>
      </c>
      <c r="O875" s="203" t="n">
        <f aca="false">B875+H875</f>
        <v>0</v>
      </c>
    </row>
    <row r="876" s="1" customFormat="true" ht="15.75" hidden="true" customHeight="false" outlineLevel="0" collapsed="false">
      <c r="A876" s="220" t="s">
        <v>909</v>
      </c>
      <c r="B876" s="199" t="n">
        <f aca="false">SUM(C876:F876)</f>
        <v>0</v>
      </c>
      <c r="C876" s="205"/>
      <c r="D876" s="205"/>
      <c r="E876" s="205"/>
      <c r="F876" s="205"/>
      <c r="G876" s="154" t="n">
        <f aca="false">H876-B876</f>
        <v>0</v>
      </c>
      <c r="H876" s="201" t="n">
        <f aca="false">SUM(I876:L876)</f>
        <v>0</v>
      </c>
      <c r="I876" s="205"/>
      <c r="J876" s="205"/>
      <c r="K876" s="205"/>
      <c r="L876" s="205"/>
      <c r="M876" s="157"/>
      <c r="N876" s="202" t="n">
        <f aca="false">SUM(B876,H876)</f>
        <v>0</v>
      </c>
      <c r="O876" s="203" t="n">
        <f aca="false">B876+H876</f>
        <v>0</v>
      </c>
    </row>
    <row r="877" s="1" customFormat="true" ht="15.75" hidden="true" customHeight="false" outlineLevel="0" collapsed="false">
      <c r="A877" s="220" t="s">
        <v>944</v>
      </c>
      <c r="B877" s="199" t="n">
        <f aca="false">SUM(C877:F877)</f>
        <v>0</v>
      </c>
      <c r="C877" s="204"/>
      <c r="D877" s="205"/>
      <c r="E877" s="205"/>
      <c r="F877" s="205"/>
      <c r="G877" s="154" t="n">
        <f aca="false">H877-B877</f>
        <v>0</v>
      </c>
      <c r="H877" s="201" t="n">
        <f aca="false">SUM(I877:L877)</f>
        <v>0</v>
      </c>
      <c r="I877" s="204"/>
      <c r="J877" s="205"/>
      <c r="K877" s="205"/>
      <c r="L877" s="205"/>
      <c r="M877" s="157"/>
      <c r="N877" s="202" t="n">
        <f aca="false">SUM(B877,H877)</f>
        <v>0</v>
      </c>
      <c r="O877" s="203" t="n">
        <f aca="false">B877+H877</f>
        <v>0</v>
      </c>
    </row>
    <row r="878" s="1" customFormat="true" ht="15.75" hidden="true" customHeight="false" outlineLevel="0" collapsed="false">
      <c r="A878" s="220" t="s">
        <v>945</v>
      </c>
      <c r="B878" s="199" t="n">
        <f aca="false">SUM(C878:F878)</f>
        <v>0</v>
      </c>
      <c r="C878" s="200" t="n">
        <f aca="false">SUM(C879:C906)</f>
        <v>0</v>
      </c>
      <c r="D878" s="200" t="n">
        <f aca="false">SUM(D879:D906)</f>
        <v>0</v>
      </c>
      <c r="E878" s="200" t="n">
        <f aca="false">SUM(E879:E906)</f>
        <v>0</v>
      </c>
      <c r="F878" s="200" t="n">
        <f aca="false">SUM(F879:F906)</f>
        <v>0</v>
      </c>
      <c r="G878" s="154" t="n">
        <f aca="false">H878-B878</f>
        <v>0</v>
      </c>
      <c r="H878" s="201" t="n">
        <f aca="false">SUM(I878:L878)</f>
        <v>0</v>
      </c>
      <c r="I878" s="200" t="n">
        <f aca="false">SUM(I879:I906)</f>
        <v>0</v>
      </c>
      <c r="J878" s="200" t="n">
        <f aca="false">SUM(J879:J906)</f>
        <v>0</v>
      </c>
      <c r="K878" s="200" t="n">
        <f aca="false">SUM(K879:K906)</f>
        <v>0</v>
      </c>
      <c r="L878" s="200" t="n">
        <f aca="false">SUM(L879:L906)</f>
        <v>0</v>
      </c>
      <c r="M878" s="157"/>
      <c r="N878" s="202" t="n">
        <f aca="false">SUM(B878,H878)</f>
        <v>0</v>
      </c>
      <c r="O878" s="203" t="n">
        <f aca="false">B878+H878</f>
        <v>0</v>
      </c>
    </row>
    <row r="879" s="1" customFormat="true" ht="15.75" hidden="true" customHeight="false" outlineLevel="0" collapsed="false">
      <c r="A879" s="220" t="s">
        <v>900</v>
      </c>
      <c r="B879" s="199" t="n">
        <f aca="false">SUM(C879:F879)</f>
        <v>0</v>
      </c>
      <c r="C879" s="204"/>
      <c r="D879" s="205"/>
      <c r="E879" s="205"/>
      <c r="F879" s="205"/>
      <c r="G879" s="154" t="n">
        <f aca="false">H879-B879</f>
        <v>0</v>
      </c>
      <c r="H879" s="201" t="n">
        <f aca="false">SUM(I879:L879)</f>
        <v>0</v>
      </c>
      <c r="I879" s="204"/>
      <c r="J879" s="205"/>
      <c r="K879" s="205"/>
      <c r="L879" s="205"/>
      <c r="M879" s="157"/>
      <c r="N879" s="202" t="n">
        <f aca="false">SUM(B879,H879)</f>
        <v>0</v>
      </c>
      <c r="O879" s="203" t="n">
        <f aca="false">B879+H879</f>
        <v>0</v>
      </c>
    </row>
    <row r="880" s="1" customFormat="true" ht="15.75" hidden="true" customHeight="false" outlineLevel="0" collapsed="false">
      <c r="A880" s="220" t="s">
        <v>901</v>
      </c>
      <c r="B880" s="199" t="n">
        <f aca="false">SUM(C880:F880)</f>
        <v>0</v>
      </c>
      <c r="C880" s="205"/>
      <c r="D880" s="205"/>
      <c r="E880" s="205"/>
      <c r="F880" s="205"/>
      <c r="G880" s="154" t="n">
        <f aca="false">H880-B880</f>
        <v>0</v>
      </c>
      <c r="H880" s="201" t="n">
        <f aca="false">SUM(I880:L880)</f>
        <v>0</v>
      </c>
      <c r="I880" s="205"/>
      <c r="J880" s="205"/>
      <c r="K880" s="205"/>
      <c r="L880" s="205"/>
      <c r="M880" s="157"/>
      <c r="N880" s="202" t="n">
        <f aca="false">SUM(B880,H880)</f>
        <v>0</v>
      </c>
      <c r="O880" s="203" t="n">
        <f aca="false">B880+H880</f>
        <v>0</v>
      </c>
    </row>
    <row r="881" s="1" customFormat="true" ht="15.75" hidden="true" customHeight="false" outlineLevel="0" collapsed="false">
      <c r="A881" s="220" t="s">
        <v>883</v>
      </c>
      <c r="B881" s="199" t="n">
        <f aca="false">SUM(C881:F881)</f>
        <v>0</v>
      </c>
      <c r="C881" s="205"/>
      <c r="D881" s="205"/>
      <c r="E881" s="205"/>
      <c r="F881" s="205"/>
      <c r="G881" s="154" t="n">
        <f aca="false">H881-B881</f>
        <v>0</v>
      </c>
      <c r="H881" s="201" t="n">
        <f aca="false">SUM(I881:L881)</f>
        <v>0</v>
      </c>
      <c r="I881" s="205"/>
      <c r="J881" s="205"/>
      <c r="K881" s="205"/>
      <c r="L881" s="205"/>
      <c r="M881" s="157"/>
      <c r="N881" s="202" t="n">
        <f aca="false">SUM(B881,H881)</f>
        <v>0</v>
      </c>
      <c r="O881" s="203" t="n">
        <f aca="false">B881+H881</f>
        <v>0</v>
      </c>
    </row>
    <row r="882" s="1" customFormat="true" ht="15.75" hidden="true" customHeight="false" outlineLevel="0" collapsed="false">
      <c r="A882" s="220" t="s">
        <v>946</v>
      </c>
      <c r="B882" s="199" t="n">
        <f aca="false">SUM(C882:F882)</f>
        <v>0</v>
      </c>
      <c r="C882" s="204"/>
      <c r="D882" s="205"/>
      <c r="E882" s="205"/>
      <c r="F882" s="205"/>
      <c r="G882" s="154" t="n">
        <f aca="false">H882-B882</f>
        <v>0</v>
      </c>
      <c r="H882" s="201" t="n">
        <f aca="false">SUM(I882:L882)</f>
        <v>0</v>
      </c>
      <c r="I882" s="204"/>
      <c r="J882" s="205"/>
      <c r="K882" s="205"/>
      <c r="L882" s="205"/>
      <c r="M882" s="157"/>
      <c r="N882" s="202" t="n">
        <f aca="false">SUM(B882,H882)</f>
        <v>0</v>
      </c>
      <c r="O882" s="203" t="n">
        <f aca="false">B882+H882</f>
        <v>0</v>
      </c>
    </row>
    <row r="883" s="1" customFormat="true" ht="15.75" hidden="true" customHeight="false" outlineLevel="0" collapsed="false">
      <c r="A883" s="220" t="s">
        <v>947</v>
      </c>
      <c r="B883" s="199" t="n">
        <f aca="false">SUM(C883:F883)</f>
        <v>0</v>
      </c>
      <c r="C883" s="205"/>
      <c r="D883" s="205"/>
      <c r="E883" s="205"/>
      <c r="F883" s="205"/>
      <c r="G883" s="154" t="n">
        <f aca="false">H883-B883</f>
        <v>0</v>
      </c>
      <c r="H883" s="201" t="n">
        <f aca="false">SUM(I883:L883)</f>
        <v>0</v>
      </c>
      <c r="I883" s="205"/>
      <c r="J883" s="205"/>
      <c r="K883" s="205"/>
      <c r="L883" s="205"/>
      <c r="M883" s="157"/>
      <c r="N883" s="202" t="n">
        <f aca="false">SUM(B883,H883)</f>
        <v>0</v>
      </c>
      <c r="O883" s="203" t="n">
        <f aca="false">B883+H883</f>
        <v>0</v>
      </c>
    </row>
    <row r="884" s="1" customFormat="true" ht="15.75" hidden="true" customHeight="false" outlineLevel="0" collapsed="false">
      <c r="A884" s="220" t="s">
        <v>948</v>
      </c>
      <c r="B884" s="199" t="n">
        <f aca="false">SUM(C884:F884)</f>
        <v>0</v>
      </c>
      <c r="C884" s="204"/>
      <c r="D884" s="205"/>
      <c r="E884" s="205"/>
      <c r="F884" s="205"/>
      <c r="G884" s="154" t="n">
        <f aca="false">H884-B884</f>
        <v>0</v>
      </c>
      <c r="H884" s="201" t="n">
        <f aca="false">SUM(I884:L884)</f>
        <v>0</v>
      </c>
      <c r="I884" s="204"/>
      <c r="J884" s="205"/>
      <c r="K884" s="205"/>
      <c r="L884" s="205"/>
      <c r="M884" s="157"/>
      <c r="N884" s="202" t="n">
        <f aca="false">SUM(B884,H884)</f>
        <v>0</v>
      </c>
      <c r="O884" s="203" t="n">
        <f aca="false">B884+H884</f>
        <v>0</v>
      </c>
    </row>
    <row r="885" s="1" customFormat="true" ht="15.75" hidden="true" customHeight="false" outlineLevel="0" collapsed="false">
      <c r="A885" s="220" t="s">
        <v>949</v>
      </c>
      <c r="B885" s="199" t="n">
        <f aca="false">SUM(C885:F885)</f>
        <v>0</v>
      </c>
      <c r="C885" s="205"/>
      <c r="D885" s="205"/>
      <c r="E885" s="205"/>
      <c r="F885" s="205"/>
      <c r="G885" s="154" t="n">
        <f aca="false">H885-B885</f>
        <v>0</v>
      </c>
      <c r="H885" s="201" t="n">
        <f aca="false">SUM(I885:L885)</f>
        <v>0</v>
      </c>
      <c r="I885" s="205"/>
      <c r="J885" s="205"/>
      <c r="K885" s="205"/>
      <c r="L885" s="205"/>
      <c r="M885" s="157"/>
      <c r="N885" s="202" t="n">
        <f aca="false">SUM(B885,H885)</f>
        <v>0</v>
      </c>
      <c r="O885" s="203" t="n">
        <f aca="false">B885+H885</f>
        <v>0</v>
      </c>
    </row>
    <row r="886" s="1" customFormat="true" ht="15.75" hidden="true" customHeight="false" outlineLevel="0" collapsed="false">
      <c r="A886" s="220" t="s">
        <v>950</v>
      </c>
      <c r="B886" s="199" t="n">
        <f aca="false">SUM(C886:F886)</f>
        <v>0</v>
      </c>
      <c r="C886" s="205"/>
      <c r="D886" s="205"/>
      <c r="E886" s="205"/>
      <c r="F886" s="205"/>
      <c r="G886" s="154" t="n">
        <f aca="false">H886-B886</f>
        <v>0</v>
      </c>
      <c r="H886" s="201" t="n">
        <f aca="false">SUM(I886:L886)</f>
        <v>0</v>
      </c>
      <c r="I886" s="205"/>
      <c r="J886" s="205"/>
      <c r="K886" s="205"/>
      <c r="L886" s="205"/>
      <c r="M886" s="157"/>
      <c r="N886" s="202" t="n">
        <f aca="false">SUM(B886,H886)</f>
        <v>0</v>
      </c>
      <c r="O886" s="203" t="n">
        <f aca="false">B886+H886</f>
        <v>0</v>
      </c>
    </row>
    <row r="887" s="1" customFormat="true" ht="15.75" hidden="true" customHeight="false" outlineLevel="0" collapsed="false">
      <c r="A887" s="220" t="s">
        <v>951</v>
      </c>
      <c r="B887" s="199" t="n">
        <f aca="false">SUM(C887:F887)</f>
        <v>0</v>
      </c>
      <c r="C887" s="205"/>
      <c r="D887" s="205"/>
      <c r="E887" s="205"/>
      <c r="F887" s="205"/>
      <c r="G887" s="154" t="n">
        <f aca="false">H887-B887</f>
        <v>0</v>
      </c>
      <c r="H887" s="201" t="n">
        <f aca="false">SUM(I887:L887)</f>
        <v>0</v>
      </c>
      <c r="I887" s="205"/>
      <c r="J887" s="205"/>
      <c r="K887" s="205"/>
      <c r="L887" s="205"/>
      <c r="M887" s="157"/>
      <c r="N887" s="202" t="n">
        <f aca="false">SUM(B887,H887)</f>
        <v>0</v>
      </c>
      <c r="O887" s="203" t="n">
        <f aca="false">B887+H887</f>
        <v>0</v>
      </c>
    </row>
    <row r="888" s="1" customFormat="true" ht="15.75" hidden="true" customHeight="false" outlineLevel="0" collapsed="false">
      <c r="A888" s="220" t="s">
        <v>952</v>
      </c>
      <c r="B888" s="199" t="n">
        <f aca="false">SUM(C888:F888)</f>
        <v>0</v>
      </c>
      <c r="C888" s="204"/>
      <c r="D888" s="205"/>
      <c r="E888" s="205"/>
      <c r="F888" s="205"/>
      <c r="G888" s="154" t="n">
        <f aca="false">H888-B888</f>
        <v>0</v>
      </c>
      <c r="H888" s="201" t="n">
        <f aca="false">SUM(I888:L888)</f>
        <v>0</v>
      </c>
      <c r="I888" s="204"/>
      <c r="J888" s="205"/>
      <c r="K888" s="205"/>
      <c r="L888" s="205"/>
      <c r="M888" s="157"/>
      <c r="N888" s="202" t="n">
        <f aca="false">SUM(B888,H888)</f>
        <v>0</v>
      </c>
      <c r="O888" s="203" t="n">
        <f aca="false">B888+H888</f>
        <v>0</v>
      </c>
    </row>
    <row r="889" s="1" customFormat="true" ht="15.75" hidden="true" customHeight="false" outlineLevel="0" collapsed="false">
      <c r="A889" s="220" t="s">
        <v>953</v>
      </c>
      <c r="B889" s="199" t="n">
        <f aca="false">SUM(C889:F889)</f>
        <v>0</v>
      </c>
      <c r="C889" s="205"/>
      <c r="D889" s="205"/>
      <c r="E889" s="205"/>
      <c r="F889" s="205"/>
      <c r="G889" s="154" t="n">
        <f aca="false">H889-B889</f>
        <v>0</v>
      </c>
      <c r="H889" s="201" t="n">
        <f aca="false">SUM(I889:L889)</f>
        <v>0</v>
      </c>
      <c r="I889" s="205"/>
      <c r="J889" s="205"/>
      <c r="K889" s="205"/>
      <c r="L889" s="205"/>
      <c r="M889" s="157"/>
      <c r="N889" s="202" t="n">
        <f aca="false">SUM(B889,H889)</f>
        <v>0</v>
      </c>
      <c r="O889" s="203" t="n">
        <f aca="false">B889+H889</f>
        <v>0</v>
      </c>
    </row>
    <row r="890" s="1" customFormat="true" ht="15.75" hidden="true" customHeight="false" outlineLevel="0" collapsed="false">
      <c r="A890" s="220" t="s">
        <v>954</v>
      </c>
      <c r="B890" s="199" t="n">
        <f aca="false">SUM(C890:F890)</f>
        <v>0</v>
      </c>
      <c r="C890" s="205"/>
      <c r="D890" s="205"/>
      <c r="E890" s="205"/>
      <c r="F890" s="205"/>
      <c r="G890" s="154" t="n">
        <f aca="false">H890-B890</f>
        <v>0</v>
      </c>
      <c r="H890" s="201" t="n">
        <f aca="false">SUM(I890:L890)</f>
        <v>0</v>
      </c>
      <c r="I890" s="205"/>
      <c r="J890" s="205"/>
      <c r="K890" s="205"/>
      <c r="L890" s="205"/>
      <c r="M890" s="157"/>
      <c r="N890" s="202" t="n">
        <f aca="false">SUM(B890,H890)</f>
        <v>0</v>
      </c>
      <c r="O890" s="203" t="n">
        <f aca="false">B890+H890</f>
        <v>0</v>
      </c>
    </row>
    <row r="891" s="1" customFormat="true" ht="15.75" hidden="true" customHeight="false" outlineLevel="0" collapsed="false">
      <c r="A891" s="220" t="s">
        <v>955</v>
      </c>
      <c r="B891" s="199" t="n">
        <f aca="false">SUM(C891:F891)</f>
        <v>0</v>
      </c>
      <c r="C891" s="205"/>
      <c r="D891" s="205"/>
      <c r="E891" s="205"/>
      <c r="F891" s="205"/>
      <c r="G891" s="154" t="n">
        <f aca="false">H891-B891</f>
        <v>0</v>
      </c>
      <c r="H891" s="201" t="n">
        <f aca="false">SUM(I891:L891)</f>
        <v>0</v>
      </c>
      <c r="I891" s="205"/>
      <c r="J891" s="205"/>
      <c r="K891" s="205"/>
      <c r="L891" s="205"/>
      <c r="M891" s="157"/>
      <c r="N891" s="202" t="n">
        <f aca="false">SUM(B891,H891)</f>
        <v>0</v>
      </c>
      <c r="O891" s="203" t="n">
        <f aca="false">B891+H891</f>
        <v>0</v>
      </c>
    </row>
    <row r="892" s="1" customFormat="true" ht="15.75" hidden="true" customHeight="false" outlineLevel="0" collapsed="false">
      <c r="A892" s="220" t="s">
        <v>956</v>
      </c>
      <c r="B892" s="199" t="n">
        <f aca="false">SUM(C892:F892)</f>
        <v>0</v>
      </c>
      <c r="C892" s="204"/>
      <c r="D892" s="205"/>
      <c r="E892" s="205"/>
      <c r="F892" s="205"/>
      <c r="G892" s="154" t="n">
        <f aca="false">H892-B892</f>
        <v>0</v>
      </c>
      <c r="H892" s="201" t="n">
        <f aca="false">SUM(I892:L892)</f>
        <v>0</v>
      </c>
      <c r="I892" s="204"/>
      <c r="J892" s="205"/>
      <c r="K892" s="205"/>
      <c r="L892" s="205"/>
      <c r="M892" s="157"/>
      <c r="N892" s="202" t="n">
        <f aca="false">SUM(B892,H892)</f>
        <v>0</v>
      </c>
      <c r="O892" s="203" t="n">
        <f aca="false">B892+H892</f>
        <v>0</v>
      </c>
    </row>
    <row r="893" s="1" customFormat="true" ht="15.75" hidden="true" customHeight="false" outlineLevel="0" collapsed="false">
      <c r="A893" s="220" t="s">
        <v>957</v>
      </c>
      <c r="B893" s="199" t="n">
        <f aca="false">SUM(C893:F893)</f>
        <v>0</v>
      </c>
      <c r="C893" s="205"/>
      <c r="D893" s="205"/>
      <c r="E893" s="205"/>
      <c r="F893" s="205"/>
      <c r="G893" s="154" t="n">
        <f aca="false">H893-B893</f>
        <v>0</v>
      </c>
      <c r="H893" s="201" t="n">
        <f aca="false">SUM(I893:L893)</f>
        <v>0</v>
      </c>
      <c r="I893" s="205"/>
      <c r="J893" s="205"/>
      <c r="K893" s="205"/>
      <c r="L893" s="205"/>
      <c r="M893" s="157"/>
      <c r="N893" s="202" t="n">
        <f aca="false">SUM(B893,H893)</f>
        <v>0</v>
      </c>
      <c r="O893" s="203" t="n">
        <f aca="false">B893+H893</f>
        <v>0</v>
      </c>
    </row>
    <row r="894" s="1" customFormat="true" ht="15.75" hidden="true" customHeight="false" outlineLevel="0" collapsed="false">
      <c r="A894" s="220" t="s">
        <v>958</v>
      </c>
      <c r="B894" s="199" t="n">
        <f aca="false">SUM(C894:F894)</f>
        <v>0</v>
      </c>
      <c r="C894" s="205"/>
      <c r="D894" s="205"/>
      <c r="E894" s="205"/>
      <c r="F894" s="205"/>
      <c r="G894" s="154" t="n">
        <f aca="false">H894-B894</f>
        <v>0</v>
      </c>
      <c r="H894" s="201" t="n">
        <f aca="false">SUM(I894:L894)</f>
        <v>0</v>
      </c>
      <c r="I894" s="205"/>
      <c r="J894" s="205"/>
      <c r="K894" s="205"/>
      <c r="L894" s="205"/>
      <c r="M894" s="157"/>
      <c r="N894" s="202" t="n">
        <f aca="false">SUM(B894,H894)</f>
        <v>0</v>
      </c>
      <c r="O894" s="203" t="n">
        <f aca="false">B894+H894</f>
        <v>0</v>
      </c>
    </row>
    <row r="895" s="1" customFormat="true" ht="15.75" hidden="true" customHeight="false" outlineLevel="0" collapsed="false">
      <c r="A895" s="220" t="s">
        <v>959</v>
      </c>
      <c r="B895" s="199" t="n">
        <f aca="false">SUM(C895:F895)</f>
        <v>0</v>
      </c>
      <c r="C895" s="205"/>
      <c r="D895" s="205"/>
      <c r="E895" s="205"/>
      <c r="F895" s="205"/>
      <c r="G895" s="154" t="n">
        <f aca="false">H895-B895</f>
        <v>0</v>
      </c>
      <c r="H895" s="201" t="n">
        <f aca="false">SUM(I895:L895)</f>
        <v>0</v>
      </c>
      <c r="I895" s="205"/>
      <c r="J895" s="205"/>
      <c r="K895" s="205"/>
      <c r="L895" s="205"/>
      <c r="M895" s="157"/>
      <c r="N895" s="202" t="n">
        <f aca="false">SUM(B895,H895)</f>
        <v>0</v>
      </c>
      <c r="O895" s="203" t="n">
        <f aca="false">B895+H895</f>
        <v>0</v>
      </c>
    </row>
    <row r="896" s="1" customFormat="true" ht="15.75" hidden="true" customHeight="false" outlineLevel="0" collapsed="false">
      <c r="A896" s="220" t="s">
        <v>960</v>
      </c>
      <c r="B896" s="199" t="n">
        <f aca="false">SUM(C896:F896)</f>
        <v>0</v>
      </c>
      <c r="C896" s="205"/>
      <c r="D896" s="205"/>
      <c r="E896" s="205"/>
      <c r="F896" s="205"/>
      <c r="G896" s="154" t="n">
        <f aca="false">H896-B896</f>
        <v>0</v>
      </c>
      <c r="H896" s="201" t="n">
        <f aca="false">SUM(I896:L896)</f>
        <v>0</v>
      </c>
      <c r="I896" s="205"/>
      <c r="J896" s="205"/>
      <c r="K896" s="205"/>
      <c r="L896" s="205"/>
      <c r="M896" s="157"/>
      <c r="N896" s="202" t="n">
        <f aca="false">SUM(B896,H896)</f>
        <v>0</v>
      </c>
      <c r="O896" s="203" t="n">
        <f aca="false">B896+H896</f>
        <v>0</v>
      </c>
    </row>
    <row r="897" s="1" customFormat="true" ht="15.75" hidden="true" customHeight="false" outlineLevel="0" collapsed="false">
      <c r="A897" s="220" t="s">
        <v>961</v>
      </c>
      <c r="B897" s="199" t="n">
        <f aca="false">SUM(C897:F897)</f>
        <v>0</v>
      </c>
      <c r="C897" s="205"/>
      <c r="D897" s="205"/>
      <c r="E897" s="205"/>
      <c r="F897" s="205"/>
      <c r="G897" s="154" t="n">
        <f aca="false">H897-B897</f>
        <v>0</v>
      </c>
      <c r="H897" s="201" t="n">
        <f aca="false">SUM(I897:L897)</f>
        <v>0</v>
      </c>
      <c r="I897" s="205"/>
      <c r="J897" s="205"/>
      <c r="K897" s="205"/>
      <c r="L897" s="205"/>
      <c r="M897" s="157"/>
      <c r="N897" s="202" t="n">
        <f aca="false">SUM(B897,H897)</f>
        <v>0</v>
      </c>
      <c r="O897" s="203" t="n">
        <f aca="false">B897+H897</f>
        <v>0</v>
      </c>
    </row>
    <row r="898" s="1" customFormat="true" ht="15.75" hidden="true" customHeight="false" outlineLevel="0" collapsed="false">
      <c r="A898" s="220" t="s">
        <v>962</v>
      </c>
      <c r="B898" s="199" t="n">
        <f aca="false">SUM(C898:F898)</f>
        <v>0</v>
      </c>
      <c r="C898" s="205"/>
      <c r="D898" s="205"/>
      <c r="E898" s="205"/>
      <c r="F898" s="205"/>
      <c r="G898" s="154" t="n">
        <f aca="false">H898-B898</f>
        <v>0</v>
      </c>
      <c r="H898" s="201" t="n">
        <f aca="false">SUM(I898:L898)</f>
        <v>0</v>
      </c>
      <c r="I898" s="205"/>
      <c r="J898" s="205"/>
      <c r="K898" s="205"/>
      <c r="L898" s="205"/>
      <c r="M898" s="157"/>
      <c r="N898" s="202" t="n">
        <f aca="false">SUM(B898,H898)</f>
        <v>0</v>
      </c>
      <c r="O898" s="203" t="n">
        <f aca="false">B898+H898</f>
        <v>0</v>
      </c>
    </row>
    <row r="899" s="1" customFormat="true" ht="15.75" hidden="true" customHeight="false" outlineLevel="0" collapsed="false">
      <c r="A899" s="220" t="s">
        <v>963</v>
      </c>
      <c r="B899" s="199" t="n">
        <f aca="false">SUM(C899:F899)</f>
        <v>0</v>
      </c>
      <c r="C899" s="205"/>
      <c r="D899" s="205"/>
      <c r="E899" s="205"/>
      <c r="F899" s="205"/>
      <c r="G899" s="154" t="n">
        <f aca="false">H899-B899</f>
        <v>0</v>
      </c>
      <c r="H899" s="201" t="n">
        <f aca="false">SUM(I899:L899)</f>
        <v>0</v>
      </c>
      <c r="I899" s="205"/>
      <c r="J899" s="205"/>
      <c r="K899" s="205"/>
      <c r="L899" s="205"/>
      <c r="M899" s="157"/>
      <c r="N899" s="202" t="n">
        <f aca="false">SUM(B899,H899)</f>
        <v>0</v>
      </c>
      <c r="O899" s="203" t="n">
        <f aca="false">B899+H899</f>
        <v>0</v>
      </c>
    </row>
    <row r="900" s="1" customFormat="true" ht="15.75" hidden="true" customHeight="false" outlineLevel="0" collapsed="false">
      <c r="A900" s="220" t="s">
        <v>964</v>
      </c>
      <c r="B900" s="199" t="n">
        <f aca="false">SUM(C900:F900)</f>
        <v>0</v>
      </c>
      <c r="C900" s="205"/>
      <c r="D900" s="205"/>
      <c r="E900" s="205"/>
      <c r="F900" s="205"/>
      <c r="G900" s="154" t="n">
        <f aca="false">H900-B900</f>
        <v>0</v>
      </c>
      <c r="H900" s="201" t="n">
        <f aca="false">SUM(I900:L900)</f>
        <v>0</v>
      </c>
      <c r="I900" s="205"/>
      <c r="J900" s="205"/>
      <c r="K900" s="205"/>
      <c r="L900" s="205"/>
      <c r="M900" s="157"/>
      <c r="N900" s="202" t="n">
        <f aca="false">SUM(B900,H900)</f>
        <v>0</v>
      </c>
      <c r="O900" s="203" t="n">
        <f aca="false">B900+H900</f>
        <v>0</v>
      </c>
    </row>
    <row r="901" s="1" customFormat="true" ht="15.75" hidden="true" customHeight="false" outlineLevel="0" collapsed="false">
      <c r="A901" s="220" t="s">
        <v>937</v>
      </c>
      <c r="B901" s="199" t="n">
        <f aca="false">SUM(C901:F901)</f>
        <v>0</v>
      </c>
      <c r="C901" s="205"/>
      <c r="D901" s="205"/>
      <c r="E901" s="205"/>
      <c r="F901" s="205"/>
      <c r="G901" s="154" t="n">
        <f aca="false">H901-B901</f>
        <v>0</v>
      </c>
      <c r="H901" s="201" t="n">
        <f aca="false">SUM(I901:L901)</f>
        <v>0</v>
      </c>
      <c r="I901" s="205"/>
      <c r="J901" s="205"/>
      <c r="K901" s="205"/>
      <c r="L901" s="205"/>
      <c r="M901" s="157"/>
      <c r="N901" s="202" t="n">
        <f aca="false">SUM(B901,H901)</f>
        <v>0</v>
      </c>
      <c r="O901" s="203" t="n">
        <f aca="false">B901+H901</f>
        <v>0</v>
      </c>
    </row>
    <row r="902" s="1" customFormat="true" ht="15.75" hidden="true" customHeight="false" outlineLevel="0" collapsed="false">
      <c r="A902" s="220" t="s">
        <v>965</v>
      </c>
      <c r="B902" s="199" t="n">
        <f aca="false">SUM(C902:F902)</f>
        <v>0</v>
      </c>
      <c r="C902" s="205"/>
      <c r="D902" s="205"/>
      <c r="E902" s="205"/>
      <c r="F902" s="205"/>
      <c r="G902" s="154" t="n">
        <f aca="false">H902-B902</f>
        <v>0</v>
      </c>
      <c r="H902" s="201" t="n">
        <f aca="false">SUM(I902:L902)</f>
        <v>0</v>
      </c>
      <c r="I902" s="205"/>
      <c r="J902" s="205"/>
      <c r="K902" s="205"/>
      <c r="L902" s="205"/>
      <c r="M902" s="157"/>
      <c r="N902" s="202" t="n">
        <f aca="false">SUM(B902,H902)</f>
        <v>0</v>
      </c>
      <c r="O902" s="203" t="n">
        <f aca="false">B902+H902</f>
        <v>0</v>
      </c>
    </row>
    <row r="903" s="1" customFormat="true" ht="15.75" hidden="true" customHeight="false" outlineLevel="0" collapsed="false">
      <c r="A903" s="220" t="s">
        <v>966</v>
      </c>
      <c r="B903" s="199" t="n">
        <f aca="false">SUM(C903:F903)</f>
        <v>0</v>
      </c>
      <c r="C903" s="205"/>
      <c r="D903" s="205"/>
      <c r="E903" s="205"/>
      <c r="F903" s="205"/>
      <c r="G903" s="154" t="n">
        <f aca="false">H903-B903</f>
        <v>0</v>
      </c>
      <c r="H903" s="201" t="n">
        <f aca="false">SUM(I903:L903)</f>
        <v>0</v>
      </c>
      <c r="I903" s="205"/>
      <c r="J903" s="205"/>
      <c r="K903" s="205"/>
      <c r="L903" s="205"/>
      <c r="M903" s="157"/>
      <c r="N903" s="202" t="n">
        <f aca="false">SUM(B903,H903)</f>
        <v>0</v>
      </c>
      <c r="O903" s="203" t="n">
        <f aca="false">B903+H903</f>
        <v>0</v>
      </c>
    </row>
    <row r="904" s="1" customFormat="true" ht="15.75" hidden="true" customHeight="false" outlineLevel="0" collapsed="false">
      <c r="A904" s="220" t="s">
        <v>967</v>
      </c>
      <c r="B904" s="199" t="n">
        <f aca="false">SUM(C904:F904)</f>
        <v>0</v>
      </c>
      <c r="C904" s="205"/>
      <c r="D904" s="205"/>
      <c r="E904" s="205"/>
      <c r="F904" s="205"/>
      <c r="G904" s="154" t="n">
        <f aca="false">H904-B904</f>
        <v>0</v>
      </c>
      <c r="H904" s="201" t="n">
        <f aca="false">SUM(I904:L904)</f>
        <v>0</v>
      </c>
      <c r="I904" s="205"/>
      <c r="J904" s="205"/>
      <c r="K904" s="205"/>
      <c r="L904" s="205"/>
      <c r="M904" s="157"/>
      <c r="N904" s="202" t="n">
        <f aca="false">SUM(B904,H904)</f>
        <v>0</v>
      </c>
      <c r="O904" s="203" t="n">
        <f aca="false">B904+H904</f>
        <v>0</v>
      </c>
    </row>
    <row r="905" s="1" customFormat="true" ht="15.75" hidden="true" customHeight="false" outlineLevel="0" collapsed="false">
      <c r="A905" s="220" t="s">
        <v>968</v>
      </c>
      <c r="B905" s="199" t="n">
        <f aca="false">SUM(C905:F905)</f>
        <v>0</v>
      </c>
      <c r="C905" s="205"/>
      <c r="D905" s="205"/>
      <c r="E905" s="205"/>
      <c r="F905" s="205"/>
      <c r="G905" s="154" t="n">
        <f aca="false">H905-B905</f>
        <v>0</v>
      </c>
      <c r="H905" s="201" t="n">
        <f aca="false">SUM(I905:L905)</f>
        <v>0</v>
      </c>
      <c r="I905" s="205"/>
      <c r="J905" s="205"/>
      <c r="K905" s="205"/>
      <c r="L905" s="205"/>
      <c r="M905" s="157"/>
      <c r="N905" s="202" t="n">
        <f aca="false">SUM(B905,H905)</f>
        <v>0</v>
      </c>
      <c r="O905" s="203" t="n">
        <f aca="false">B905+H905</f>
        <v>0</v>
      </c>
    </row>
    <row r="906" s="1" customFormat="true" ht="15.75" hidden="true" customHeight="false" outlineLevel="0" collapsed="false">
      <c r="A906" s="220" t="s">
        <v>969</v>
      </c>
      <c r="B906" s="199" t="n">
        <f aca="false">SUM(C906:F906)</f>
        <v>0</v>
      </c>
      <c r="C906" s="204"/>
      <c r="D906" s="205"/>
      <c r="E906" s="205"/>
      <c r="F906" s="205"/>
      <c r="G906" s="154" t="n">
        <f aca="false">H906-B906</f>
        <v>0</v>
      </c>
      <c r="H906" s="201" t="n">
        <f aca="false">SUM(I906:L906)</f>
        <v>0</v>
      </c>
      <c r="I906" s="204"/>
      <c r="J906" s="205"/>
      <c r="K906" s="205"/>
      <c r="L906" s="205"/>
      <c r="M906" s="157"/>
      <c r="N906" s="202" t="n">
        <f aca="false">SUM(B906,H906)</f>
        <v>0</v>
      </c>
      <c r="O906" s="203" t="n">
        <f aca="false">B906+H906</f>
        <v>0</v>
      </c>
    </row>
    <row r="907" s="1" customFormat="true" ht="15.75" hidden="true" customHeight="false" outlineLevel="0" collapsed="false">
      <c r="A907" s="220" t="s">
        <v>970</v>
      </c>
      <c r="B907" s="199" t="n">
        <f aca="false">SUM(C907:F907)</f>
        <v>0</v>
      </c>
      <c r="C907" s="200" t="n">
        <f aca="false">SUM(C908:C917)</f>
        <v>0</v>
      </c>
      <c r="D907" s="200" t="n">
        <f aca="false">SUM(D908:D917)</f>
        <v>0</v>
      </c>
      <c r="E907" s="200" t="n">
        <f aca="false">SUM(E908:E917)</f>
        <v>0</v>
      </c>
      <c r="F907" s="200" t="n">
        <f aca="false">SUM(F908:F917)</f>
        <v>0</v>
      </c>
      <c r="G907" s="154" t="n">
        <f aca="false">H907-B907</f>
        <v>0</v>
      </c>
      <c r="H907" s="201" t="n">
        <f aca="false">SUM(I907:L907)</f>
        <v>0</v>
      </c>
      <c r="I907" s="200" t="n">
        <f aca="false">SUM(I908:I917)</f>
        <v>0</v>
      </c>
      <c r="J907" s="200" t="n">
        <f aca="false">SUM(J908:J917)</f>
        <v>0</v>
      </c>
      <c r="K907" s="200" t="n">
        <f aca="false">SUM(K908:K917)</f>
        <v>0</v>
      </c>
      <c r="L907" s="200" t="n">
        <f aca="false">SUM(L908:L917)</f>
        <v>0</v>
      </c>
      <c r="M907" s="157"/>
      <c r="N907" s="202" t="n">
        <f aca="false">SUM(B907,H907)</f>
        <v>0</v>
      </c>
      <c r="O907" s="203" t="n">
        <f aca="false">B907+H907</f>
        <v>0</v>
      </c>
    </row>
    <row r="908" s="1" customFormat="true" ht="15.75" hidden="true" customHeight="false" outlineLevel="0" collapsed="false">
      <c r="A908" s="220" t="s">
        <v>900</v>
      </c>
      <c r="B908" s="199" t="n">
        <f aca="false">SUM(C908:F908)</f>
        <v>0</v>
      </c>
      <c r="C908" s="205"/>
      <c r="D908" s="205"/>
      <c r="E908" s="205"/>
      <c r="F908" s="205"/>
      <c r="G908" s="154" t="n">
        <f aca="false">H908-B908</f>
        <v>0</v>
      </c>
      <c r="H908" s="201" t="n">
        <f aca="false">SUM(I908:L908)</f>
        <v>0</v>
      </c>
      <c r="I908" s="205"/>
      <c r="J908" s="205"/>
      <c r="K908" s="205"/>
      <c r="L908" s="205"/>
      <c r="M908" s="157"/>
      <c r="N908" s="202" t="n">
        <f aca="false">SUM(B908,H908)</f>
        <v>0</v>
      </c>
      <c r="O908" s="203" t="n">
        <f aca="false">B908+H908</f>
        <v>0</v>
      </c>
    </row>
    <row r="909" s="1" customFormat="true" ht="15.75" hidden="true" customHeight="false" outlineLevel="0" collapsed="false">
      <c r="A909" s="220" t="s">
        <v>901</v>
      </c>
      <c r="B909" s="199" t="n">
        <f aca="false">SUM(C909:F909)</f>
        <v>0</v>
      </c>
      <c r="C909" s="205"/>
      <c r="D909" s="205"/>
      <c r="E909" s="205"/>
      <c r="F909" s="205"/>
      <c r="G909" s="154" t="n">
        <f aca="false">H909-B909</f>
        <v>0</v>
      </c>
      <c r="H909" s="201" t="n">
        <f aca="false">SUM(I909:L909)</f>
        <v>0</v>
      </c>
      <c r="I909" s="205"/>
      <c r="J909" s="205"/>
      <c r="K909" s="205"/>
      <c r="L909" s="205"/>
      <c r="M909" s="157"/>
      <c r="N909" s="202" t="n">
        <f aca="false">SUM(B909,H909)</f>
        <v>0</v>
      </c>
      <c r="O909" s="203" t="n">
        <f aca="false">B909+H909</f>
        <v>0</v>
      </c>
    </row>
    <row r="910" s="1" customFormat="true" ht="15.75" hidden="true" customHeight="false" outlineLevel="0" collapsed="false">
      <c r="A910" s="220" t="s">
        <v>883</v>
      </c>
      <c r="B910" s="199" t="n">
        <f aca="false">SUM(C910:F910)</f>
        <v>0</v>
      </c>
      <c r="C910" s="205"/>
      <c r="D910" s="205"/>
      <c r="E910" s="205"/>
      <c r="F910" s="205"/>
      <c r="G910" s="154" t="n">
        <f aca="false">H910-B910</f>
        <v>0</v>
      </c>
      <c r="H910" s="201" t="n">
        <f aca="false">SUM(I910:L910)</f>
        <v>0</v>
      </c>
      <c r="I910" s="205"/>
      <c r="J910" s="205"/>
      <c r="K910" s="205"/>
      <c r="L910" s="205"/>
      <c r="M910" s="157"/>
      <c r="N910" s="202" t="n">
        <f aca="false">SUM(B910,H910)</f>
        <v>0</v>
      </c>
      <c r="O910" s="203" t="n">
        <f aca="false">B910+H910</f>
        <v>0</v>
      </c>
    </row>
    <row r="911" s="1" customFormat="true" ht="15.75" hidden="true" customHeight="false" outlineLevel="0" collapsed="false">
      <c r="A911" s="220" t="s">
        <v>971</v>
      </c>
      <c r="B911" s="199" t="n">
        <f aca="false">SUM(C911:F911)</f>
        <v>0</v>
      </c>
      <c r="C911" s="205"/>
      <c r="D911" s="205"/>
      <c r="E911" s="205"/>
      <c r="F911" s="205"/>
      <c r="G911" s="154" t="n">
        <f aca="false">H911-B911</f>
        <v>0</v>
      </c>
      <c r="H911" s="201" t="n">
        <f aca="false">SUM(I911:L911)</f>
        <v>0</v>
      </c>
      <c r="I911" s="205"/>
      <c r="J911" s="205"/>
      <c r="K911" s="205"/>
      <c r="L911" s="205"/>
      <c r="M911" s="157"/>
      <c r="N911" s="202" t="n">
        <f aca="false">SUM(B911,H911)</f>
        <v>0</v>
      </c>
      <c r="O911" s="203" t="n">
        <f aca="false">B911+H911</f>
        <v>0</v>
      </c>
    </row>
    <row r="912" s="1" customFormat="true" ht="15.75" hidden="true" customHeight="false" outlineLevel="0" collapsed="false">
      <c r="A912" s="220" t="s">
        <v>972</v>
      </c>
      <c r="B912" s="199" t="n">
        <f aca="false">SUM(C912:F912)</f>
        <v>0</v>
      </c>
      <c r="C912" s="205"/>
      <c r="D912" s="205"/>
      <c r="E912" s="205"/>
      <c r="F912" s="205"/>
      <c r="G912" s="154" t="n">
        <f aca="false">H912-B912</f>
        <v>0</v>
      </c>
      <c r="H912" s="201" t="n">
        <f aca="false">SUM(I912:L912)</f>
        <v>0</v>
      </c>
      <c r="I912" s="205"/>
      <c r="J912" s="205"/>
      <c r="K912" s="205"/>
      <c r="L912" s="205"/>
      <c r="M912" s="157"/>
      <c r="N912" s="202" t="n">
        <f aca="false">SUM(B912,H912)</f>
        <v>0</v>
      </c>
      <c r="O912" s="203" t="n">
        <f aca="false">B912+H912</f>
        <v>0</v>
      </c>
    </row>
    <row r="913" s="1" customFormat="true" ht="15.75" hidden="true" customHeight="false" outlineLevel="0" collapsed="false">
      <c r="A913" s="220" t="s">
        <v>973</v>
      </c>
      <c r="B913" s="199" t="n">
        <f aca="false">SUM(C913:F913)</f>
        <v>0</v>
      </c>
      <c r="C913" s="205"/>
      <c r="D913" s="205"/>
      <c r="E913" s="205"/>
      <c r="F913" s="205"/>
      <c r="G913" s="154" t="n">
        <f aca="false">H913-B913</f>
        <v>0</v>
      </c>
      <c r="H913" s="201" t="n">
        <f aca="false">SUM(I913:L913)</f>
        <v>0</v>
      </c>
      <c r="I913" s="205"/>
      <c r="J913" s="205"/>
      <c r="K913" s="205"/>
      <c r="L913" s="205"/>
      <c r="M913" s="157"/>
      <c r="N913" s="202" t="n">
        <f aca="false">SUM(B913,H913)</f>
        <v>0</v>
      </c>
      <c r="O913" s="203" t="n">
        <f aca="false">B913+H913</f>
        <v>0</v>
      </c>
    </row>
    <row r="914" s="1" customFormat="true" ht="15.75" hidden="true" customHeight="false" outlineLevel="0" collapsed="false">
      <c r="A914" s="220" t="s">
        <v>974</v>
      </c>
      <c r="B914" s="199" t="n">
        <f aca="false">SUM(C914:F914)</f>
        <v>0</v>
      </c>
      <c r="C914" s="205"/>
      <c r="D914" s="205"/>
      <c r="E914" s="205"/>
      <c r="F914" s="205"/>
      <c r="G914" s="154" t="n">
        <f aca="false">H914-B914</f>
        <v>0</v>
      </c>
      <c r="H914" s="201" t="n">
        <f aca="false">SUM(I914:L914)</f>
        <v>0</v>
      </c>
      <c r="I914" s="205"/>
      <c r="J914" s="205"/>
      <c r="K914" s="205"/>
      <c r="L914" s="205"/>
      <c r="M914" s="157"/>
      <c r="N914" s="202" t="n">
        <f aca="false">SUM(B914,H914)</f>
        <v>0</v>
      </c>
      <c r="O914" s="203" t="n">
        <f aca="false">B914+H914</f>
        <v>0</v>
      </c>
    </row>
    <row r="915" s="1" customFormat="true" ht="15.75" hidden="true" customHeight="false" outlineLevel="0" collapsed="false">
      <c r="A915" s="220" t="s">
        <v>975</v>
      </c>
      <c r="B915" s="199" t="n">
        <f aca="false">SUM(C915:F915)</f>
        <v>0</v>
      </c>
      <c r="C915" s="205"/>
      <c r="D915" s="205"/>
      <c r="E915" s="205"/>
      <c r="F915" s="205"/>
      <c r="G915" s="154" t="n">
        <f aca="false">H915-B915</f>
        <v>0</v>
      </c>
      <c r="H915" s="201" t="n">
        <f aca="false">SUM(I915:L915)</f>
        <v>0</v>
      </c>
      <c r="I915" s="205"/>
      <c r="J915" s="205"/>
      <c r="K915" s="205"/>
      <c r="L915" s="205"/>
      <c r="M915" s="157"/>
      <c r="N915" s="202" t="n">
        <f aca="false">SUM(B915,H915)</f>
        <v>0</v>
      </c>
      <c r="O915" s="203" t="n">
        <f aca="false">B915+H915</f>
        <v>0</v>
      </c>
    </row>
    <row r="916" s="1" customFormat="true" ht="15.75" hidden="true" customHeight="false" outlineLevel="0" collapsed="false">
      <c r="A916" s="220" t="s">
        <v>976</v>
      </c>
      <c r="B916" s="199" t="n">
        <f aca="false">SUM(C916:F916)</f>
        <v>0</v>
      </c>
      <c r="C916" s="205"/>
      <c r="D916" s="205"/>
      <c r="E916" s="205"/>
      <c r="F916" s="205"/>
      <c r="G916" s="154" t="n">
        <f aca="false">H916-B916</f>
        <v>0</v>
      </c>
      <c r="H916" s="201" t="n">
        <f aca="false">SUM(I916:L916)</f>
        <v>0</v>
      </c>
      <c r="I916" s="205"/>
      <c r="J916" s="205"/>
      <c r="K916" s="205"/>
      <c r="L916" s="205"/>
      <c r="M916" s="157"/>
      <c r="N916" s="202" t="n">
        <f aca="false">SUM(B916,H916)</f>
        <v>0</v>
      </c>
      <c r="O916" s="203" t="n">
        <f aca="false">B916+H916</f>
        <v>0</v>
      </c>
    </row>
    <row r="917" s="1" customFormat="true" ht="15.75" hidden="true" customHeight="false" outlineLevel="0" collapsed="false">
      <c r="A917" s="220" t="s">
        <v>977</v>
      </c>
      <c r="B917" s="199" t="n">
        <f aca="false">SUM(C917:F917)</f>
        <v>0</v>
      </c>
      <c r="C917" s="204"/>
      <c r="D917" s="205"/>
      <c r="E917" s="205"/>
      <c r="F917" s="205"/>
      <c r="G917" s="154" t="n">
        <f aca="false">H917-B917</f>
        <v>0</v>
      </c>
      <c r="H917" s="201" t="n">
        <f aca="false">SUM(I917:L917)</f>
        <v>0</v>
      </c>
      <c r="I917" s="204"/>
      <c r="J917" s="205"/>
      <c r="K917" s="205"/>
      <c r="L917" s="205"/>
      <c r="M917" s="157"/>
      <c r="N917" s="202" t="n">
        <f aca="false">SUM(B917,H917)</f>
        <v>0</v>
      </c>
      <c r="O917" s="203" t="n">
        <f aca="false">B917+H917</f>
        <v>0</v>
      </c>
    </row>
    <row r="918" s="1" customFormat="true" ht="15.75" hidden="true" customHeight="false" outlineLevel="0" collapsed="false">
      <c r="A918" s="220" t="s">
        <v>978</v>
      </c>
      <c r="B918" s="199" t="n">
        <f aca="false">SUM(C918:F918)</f>
        <v>0</v>
      </c>
      <c r="C918" s="200" t="n">
        <f aca="false">SUM(C919:C924)</f>
        <v>0</v>
      </c>
      <c r="D918" s="200" t="n">
        <f aca="false">SUM(D919:D924)</f>
        <v>0</v>
      </c>
      <c r="E918" s="200" t="n">
        <f aca="false">SUM(E919:E924)</f>
        <v>0</v>
      </c>
      <c r="F918" s="200" t="n">
        <f aca="false">SUM(F919:F924)</f>
        <v>0</v>
      </c>
      <c r="G918" s="154" t="n">
        <f aca="false">H918-B918</f>
        <v>0</v>
      </c>
      <c r="H918" s="201" t="n">
        <f aca="false">SUM(I918:L918)</f>
        <v>0</v>
      </c>
      <c r="I918" s="200" t="n">
        <f aca="false">SUM(I919:I924)</f>
        <v>0</v>
      </c>
      <c r="J918" s="200" t="n">
        <f aca="false">SUM(J919:J924)</f>
        <v>0</v>
      </c>
      <c r="K918" s="200" t="n">
        <f aca="false">SUM(K919:K924)</f>
        <v>0</v>
      </c>
      <c r="L918" s="200" t="n">
        <f aca="false">SUM(L919:L924)</f>
        <v>0</v>
      </c>
      <c r="M918" s="157"/>
      <c r="N918" s="202" t="n">
        <f aca="false">SUM(B918,H918)</f>
        <v>0</v>
      </c>
      <c r="O918" s="203" t="n">
        <f aca="false">B918+H918</f>
        <v>0</v>
      </c>
    </row>
    <row r="919" s="1" customFormat="true" ht="15.75" hidden="true" customHeight="false" outlineLevel="0" collapsed="false">
      <c r="A919" s="220" t="s">
        <v>979</v>
      </c>
      <c r="B919" s="199" t="n">
        <f aca="false">SUM(C919:F919)</f>
        <v>0</v>
      </c>
      <c r="C919" s="205"/>
      <c r="D919" s="205"/>
      <c r="E919" s="205"/>
      <c r="F919" s="205"/>
      <c r="G919" s="154" t="n">
        <f aca="false">H919-B919</f>
        <v>0</v>
      </c>
      <c r="H919" s="201" t="n">
        <f aca="false">SUM(I919:L919)</f>
        <v>0</v>
      </c>
      <c r="I919" s="205"/>
      <c r="J919" s="205"/>
      <c r="K919" s="205"/>
      <c r="L919" s="205"/>
      <c r="M919" s="157"/>
      <c r="N919" s="202" t="n">
        <f aca="false">SUM(B919,H919)</f>
        <v>0</v>
      </c>
      <c r="O919" s="203" t="n">
        <f aca="false">B919+H919</f>
        <v>0</v>
      </c>
    </row>
    <row r="920" s="1" customFormat="true" ht="15.75" hidden="true" customHeight="false" outlineLevel="0" collapsed="false">
      <c r="A920" s="220" t="s">
        <v>980</v>
      </c>
      <c r="B920" s="199" t="n">
        <f aca="false">SUM(C920:F920)</f>
        <v>0</v>
      </c>
      <c r="C920" s="205"/>
      <c r="D920" s="205"/>
      <c r="E920" s="205"/>
      <c r="F920" s="205"/>
      <c r="G920" s="154" t="n">
        <f aca="false">H920-B920</f>
        <v>0</v>
      </c>
      <c r="H920" s="201" t="n">
        <f aca="false">SUM(I920:L920)</f>
        <v>0</v>
      </c>
      <c r="I920" s="205"/>
      <c r="J920" s="205"/>
      <c r="K920" s="205"/>
      <c r="L920" s="205"/>
      <c r="M920" s="157"/>
      <c r="N920" s="202" t="n">
        <f aca="false">SUM(B920,H920)</f>
        <v>0</v>
      </c>
      <c r="O920" s="203" t="n">
        <f aca="false">B920+H920</f>
        <v>0</v>
      </c>
    </row>
    <row r="921" s="1" customFormat="true" ht="15.75" hidden="true" customHeight="false" outlineLevel="0" collapsed="false">
      <c r="A921" s="220" t="s">
        <v>981</v>
      </c>
      <c r="B921" s="199" t="n">
        <f aca="false">SUM(C921:F921)</f>
        <v>0</v>
      </c>
      <c r="C921" s="205"/>
      <c r="D921" s="205"/>
      <c r="E921" s="205"/>
      <c r="F921" s="205"/>
      <c r="G921" s="154" t="n">
        <f aca="false">H921-B921</f>
        <v>0</v>
      </c>
      <c r="H921" s="201" t="n">
        <f aca="false">SUM(I921:L921)</f>
        <v>0</v>
      </c>
      <c r="I921" s="205"/>
      <c r="J921" s="205"/>
      <c r="K921" s="205"/>
      <c r="L921" s="205"/>
      <c r="M921" s="157"/>
      <c r="N921" s="202" t="n">
        <f aca="false">SUM(B921,H921)</f>
        <v>0</v>
      </c>
      <c r="O921" s="203" t="n">
        <f aca="false">B921+H921</f>
        <v>0</v>
      </c>
    </row>
    <row r="922" s="1" customFormat="true" ht="15.75" hidden="true" customHeight="false" outlineLevel="0" collapsed="false">
      <c r="A922" s="220" t="s">
        <v>982</v>
      </c>
      <c r="B922" s="199" t="n">
        <f aca="false">SUM(C922:F922)</f>
        <v>0</v>
      </c>
      <c r="C922" s="205"/>
      <c r="D922" s="205"/>
      <c r="E922" s="205"/>
      <c r="F922" s="205"/>
      <c r="G922" s="154" t="n">
        <f aca="false">H922-B922</f>
        <v>0</v>
      </c>
      <c r="H922" s="201" t="n">
        <f aca="false">SUM(I922:L922)</f>
        <v>0</v>
      </c>
      <c r="I922" s="205"/>
      <c r="J922" s="205"/>
      <c r="K922" s="205"/>
      <c r="L922" s="205"/>
      <c r="M922" s="157"/>
      <c r="N922" s="202" t="n">
        <f aca="false">SUM(B922,H922)</f>
        <v>0</v>
      </c>
      <c r="O922" s="203" t="n">
        <f aca="false">B922+H922</f>
        <v>0</v>
      </c>
    </row>
    <row r="923" s="1" customFormat="true" ht="15.75" hidden="true" customHeight="false" outlineLevel="0" collapsed="false">
      <c r="A923" s="220" t="s">
        <v>983</v>
      </c>
      <c r="B923" s="199" t="n">
        <f aca="false">SUM(C923:F923)</f>
        <v>0</v>
      </c>
      <c r="C923" s="205"/>
      <c r="D923" s="205"/>
      <c r="E923" s="205"/>
      <c r="F923" s="205"/>
      <c r="G923" s="154" t="n">
        <f aca="false">H923-B923</f>
        <v>0</v>
      </c>
      <c r="H923" s="201" t="n">
        <f aca="false">SUM(I923:L923)</f>
        <v>0</v>
      </c>
      <c r="I923" s="205"/>
      <c r="J923" s="205"/>
      <c r="K923" s="205"/>
      <c r="L923" s="205"/>
      <c r="M923" s="157"/>
      <c r="N923" s="202" t="n">
        <f aca="false">SUM(B923,H923)</f>
        <v>0</v>
      </c>
      <c r="O923" s="203" t="n">
        <f aca="false">B923+H923</f>
        <v>0</v>
      </c>
    </row>
    <row r="924" s="1" customFormat="true" ht="15.75" hidden="true" customHeight="false" outlineLevel="0" collapsed="false">
      <c r="A924" s="220" t="s">
        <v>984</v>
      </c>
      <c r="B924" s="199" t="n">
        <f aca="false">SUM(C924:F924)</f>
        <v>0</v>
      </c>
      <c r="C924" s="205"/>
      <c r="D924" s="205"/>
      <c r="E924" s="205"/>
      <c r="F924" s="205"/>
      <c r="G924" s="154" t="n">
        <f aca="false">H924-B924</f>
        <v>0</v>
      </c>
      <c r="H924" s="201" t="n">
        <f aca="false">SUM(I924:L924)</f>
        <v>0</v>
      </c>
      <c r="I924" s="205"/>
      <c r="J924" s="205"/>
      <c r="K924" s="205"/>
      <c r="L924" s="205"/>
      <c r="M924" s="157"/>
      <c r="N924" s="202" t="n">
        <f aca="false">SUM(B924,H924)</f>
        <v>0</v>
      </c>
      <c r="O924" s="203" t="n">
        <f aca="false">B924+H924</f>
        <v>0</v>
      </c>
    </row>
    <row r="925" s="1" customFormat="true" ht="15.75" hidden="true" customHeight="false" outlineLevel="0" collapsed="false">
      <c r="A925" s="220" t="s">
        <v>985</v>
      </c>
      <c r="B925" s="199" t="n">
        <f aca="false">SUM(C925:F925)</f>
        <v>0</v>
      </c>
      <c r="C925" s="200" t="n">
        <f aca="false">SUM(C926:C931)</f>
        <v>0</v>
      </c>
      <c r="D925" s="200" t="n">
        <f aca="false">SUM(D926:D931)</f>
        <v>0</v>
      </c>
      <c r="E925" s="200" t="n">
        <f aca="false">SUM(E926:E931)</f>
        <v>0</v>
      </c>
      <c r="F925" s="200" t="n">
        <f aca="false">SUM(F926:F931)</f>
        <v>0</v>
      </c>
      <c r="G925" s="154" t="n">
        <f aca="false">H925-B925</f>
        <v>0</v>
      </c>
      <c r="H925" s="201" t="n">
        <f aca="false">SUM(I925:L925)</f>
        <v>0</v>
      </c>
      <c r="I925" s="200" t="n">
        <f aca="false">SUM(I926:I931)</f>
        <v>0</v>
      </c>
      <c r="J925" s="200" t="n">
        <f aca="false">SUM(J926:J931)</f>
        <v>0</v>
      </c>
      <c r="K925" s="200" t="n">
        <f aca="false">SUM(K926:K931)</f>
        <v>0</v>
      </c>
      <c r="L925" s="200" t="n">
        <f aca="false">SUM(L926:L931)</f>
        <v>0</v>
      </c>
      <c r="M925" s="157"/>
      <c r="N925" s="202" t="n">
        <f aca="false">SUM(B925,H925)</f>
        <v>0</v>
      </c>
      <c r="O925" s="203" t="n">
        <f aca="false">B925+H925</f>
        <v>0</v>
      </c>
    </row>
    <row r="926" s="1" customFormat="true" ht="15.75" hidden="true" customHeight="false" outlineLevel="0" collapsed="false">
      <c r="A926" s="220" t="s">
        <v>986</v>
      </c>
      <c r="B926" s="199" t="n">
        <f aca="false">SUM(C926:F926)</f>
        <v>0</v>
      </c>
      <c r="C926" s="205"/>
      <c r="D926" s="205"/>
      <c r="E926" s="205"/>
      <c r="F926" s="205"/>
      <c r="G926" s="154" t="n">
        <f aca="false">H926-B926</f>
        <v>0</v>
      </c>
      <c r="H926" s="201" t="n">
        <f aca="false">SUM(I926:L926)</f>
        <v>0</v>
      </c>
      <c r="I926" s="205"/>
      <c r="J926" s="205"/>
      <c r="K926" s="205"/>
      <c r="L926" s="205"/>
      <c r="M926" s="157"/>
      <c r="N926" s="202" t="n">
        <f aca="false">SUM(B926,H926)</f>
        <v>0</v>
      </c>
      <c r="O926" s="203" t="n">
        <f aca="false">B926+H926</f>
        <v>0</v>
      </c>
    </row>
    <row r="927" s="1" customFormat="true" ht="15.75" hidden="true" customHeight="false" outlineLevel="0" collapsed="false">
      <c r="A927" s="220" t="s">
        <v>987</v>
      </c>
      <c r="B927" s="199" t="n">
        <f aca="false">SUM(C927:F927)</f>
        <v>0</v>
      </c>
      <c r="C927" s="205"/>
      <c r="D927" s="205"/>
      <c r="E927" s="205"/>
      <c r="F927" s="205"/>
      <c r="G927" s="154" t="n">
        <f aca="false">H927-B927</f>
        <v>0</v>
      </c>
      <c r="H927" s="201" t="n">
        <f aca="false">SUM(I927:L927)</f>
        <v>0</v>
      </c>
      <c r="I927" s="205"/>
      <c r="J927" s="205"/>
      <c r="K927" s="205"/>
      <c r="L927" s="205"/>
      <c r="M927" s="157"/>
      <c r="N927" s="202" t="n">
        <f aca="false">SUM(B927,H927)</f>
        <v>0</v>
      </c>
      <c r="O927" s="203" t="n">
        <f aca="false">B927+H927</f>
        <v>0</v>
      </c>
    </row>
    <row r="928" s="1" customFormat="true" ht="15.75" hidden="true" customHeight="false" outlineLevel="0" collapsed="false">
      <c r="A928" s="220" t="s">
        <v>988</v>
      </c>
      <c r="B928" s="199" t="n">
        <f aca="false">SUM(C928:F928)</f>
        <v>0</v>
      </c>
      <c r="C928" s="205"/>
      <c r="D928" s="205"/>
      <c r="E928" s="205"/>
      <c r="F928" s="205"/>
      <c r="G928" s="154" t="n">
        <f aca="false">H928-B928</f>
        <v>0</v>
      </c>
      <c r="H928" s="201" t="n">
        <f aca="false">SUM(I928:L928)</f>
        <v>0</v>
      </c>
      <c r="I928" s="205"/>
      <c r="J928" s="205"/>
      <c r="K928" s="205"/>
      <c r="L928" s="205"/>
      <c r="M928" s="157"/>
      <c r="N928" s="202" t="n">
        <f aca="false">SUM(B928,H928)</f>
        <v>0</v>
      </c>
      <c r="O928" s="203" t="n">
        <f aca="false">B928+H928</f>
        <v>0</v>
      </c>
    </row>
    <row r="929" s="1" customFormat="true" ht="15.75" hidden="true" customHeight="false" outlineLevel="0" collapsed="false">
      <c r="A929" s="220" t="s">
        <v>989</v>
      </c>
      <c r="B929" s="199" t="n">
        <f aca="false">SUM(C929:F929)</f>
        <v>0</v>
      </c>
      <c r="C929" s="205"/>
      <c r="D929" s="205"/>
      <c r="E929" s="205"/>
      <c r="F929" s="205"/>
      <c r="G929" s="154" t="n">
        <f aca="false">H929-B929</f>
        <v>0</v>
      </c>
      <c r="H929" s="201" t="n">
        <f aca="false">SUM(I929:L929)</f>
        <v>0</v>
      </c>
      <c r="I929" s="205"/>
      <c r="J929" s="205"/>
      <c r="K929" s="205"/>
      <c r="L929" s="205"/>
      <c r="M929" s="157"/>
      <c r="N929" s="202" t="n">
        <f aca="false">SUM(B929,H929)</f>
        <v>0</v>
      </c>
      <c r="O929" s="203" t="n">
        <f aca="false">B929+H929</f>
        <v>0</v>
      </c>
    </row>
    <row r="930" s="1" customFormat="true" ht="15.75" hidden="true" customHeight="false" outlineLevel="0" collapsed="false">
      <c r="A930" s="220" t="s">
        <v>990</v>
      </c>
      <c r="B930" s="199" t="n">
        <f aca="false">SUM(C930:F930)</f>
        <v>0</v>
      </c>
      <c r="C930" s="205"/>
      <c r="D930" s="205"/>
      <c r="E930" s="205"/>
      <c r="F930" s="205"/>
      <c r="G930" s="154" t="n">
        <f aca="false">H930-B930</f>
        <v>0</v>
      </c>
      <c r="H930" s="201" t="n">
        <f aca="false">SUM(I930:L930)</f>
        <v>0</v>
      </c>
      <c r="I930" s="205"/>
      <c r="J930" s="205"/>
      <c r="K930" s="205"/>
      <c r="L930" s="205"/>
      <c r="M930" s="157"/>
      <c r="N930" s="202" t="n">
        <f aca="false">SUM(B930,H930)</f>
        <v>0</v>
      </c>
      <c r="O930" s="203" t="n">
        <f aca="false">B930+H930</f>
        <v>0</v>
      </c>
    </row>
    <row r="931" s="1" customFormat="true" ht="15.75" hidden="true" customHeight="false" outlineLevel="0" collapsed="false">
      <c r="A931" s="220" t="s">
        <v>991</v>
      </c>
      <c r="B931" s="199" t="n">
        <f aca="false">SUM(C931:F931)</f>
        <v>0</v>
      </c>
      <c r="C931" s="204"/>
      <c r="D931" s="205"/>
      <c r="E931" s="205"/>
      <c r="F931" s="205"/>
      <c r="G931" s="154" t="n">
        <f aca="false">H931-B931</f>
        <v>0</v>
      </c>
      <c r="H931" s="201" t="n">
        <f aca="false">SUM(I931:L931)</f>
        <v>0</v>
      </c>
      <c r="I931" s="204"/>
      <c r="J931" s="205"/>
      <c r="K931" s="205"/>
      <c r="L931" s="205"/>
      <c r="M931" s="157"/>
      <c r="N931" s="202" t="n">
        <f aca="false">SUM(B931,H931)</f>
        <v>0</v>
      </c>
      <c r="O931" s="203" t="n">
        <f aca="false">B931+H931</f>
        <v>0</v>
      </c>
    </row>
    <row r="932" s="1" customFormat="true" ht="15.75" hidden="true" customHeight="false" outlineLevel="0" collapsed="false">
      <c r="A932" s="220" t="s">
        <v>992</v>
      </c>
      <c r="B932" s="199" t="n">
        <f aca="false">SUM(C932:F932)</f>
        <v>0</v>
      </c>
      <c r="C932" s="200" t="n">
        <f aca="false">SUM(C933:C934)</f>
        <v>0</v>
      </c>
      <c r="D932" s="200" t="n">
        <f aca="false">SUM(D933:D934)</f>
        <v>0</v>
      </c>
      <c r="E932" s="200" t="n">
        <f aca="false">SUM(E933:E934)</f>
        <v>0</v>
      </c>
      <c r="F932" s="200" t="n">
        <f aca="false">SUM(F933:F934)</f>
        <v>0</v>
      </c>
      <c r="G932" s="154" t="n">
        <f aca="false">H932-B932</f>
        <v>0</v>
      </c>
      <c r="H932" s="201" t="n">
        <f aca="false">SUM(I932:L932)</f>
        <v>0</v>
      </c>
      <c r="I932" s="200" t="n">
        <f aca="false">SUM(I933:I934)</f>
        <v>0</v>
      </c>
      <c r="J932" s="200" t="n">
        <f aca="false">SUM(J933:J934)</f>
        <v>0</v>
      </c>
      <c r="K932" s="200" t="n">
        <f aca="false">SUM(K933:K934)</f>
        <v>0</v>
      </c>
      <c r="L932" s="200" t="n">
        <f aca="false">SUM(L933:L934)</f>
        <v>0</v>
      </c>
      <c r="M932" s="157"/>
      <c r="N932" s="202" t="n">
        <f aca="false">SUM(B932,H932)</f>
        <v>0</v>
      </c>
      <c r="O932" s="203" t="n">
        <f aca="false">B932+H932</f>
        <v>0</v>
      </c>
    </row>
    <row r="933" s="1" customFormat="true" ht="15.75" hidden="true" customHeight="false" outlineLevel="0" collapsed="false">
      <c r="A933" s="220" t="s">
        <v>993</v>
      </c>
      <c r="B933" s="199" t="n">
        <f aca="false">SUM(C933:F933)</f>
        <v>0</v>
      </c>
      <c r="C933" s="205"/>
      <c r="D933" s="205"/>
      <c r="E933" s="205"/>
      <c r="F933" s="205"/>
      <c r="G933" s="154" t="n">
        <f aca="false">H933-B933</f>
        <v>0</v>
      </c>
      <c r="H933" s="201" t="n">
        <f aca="false">SUM(I933:L933)</f>
        <v>0</v>
      </c>
      <c r="I933" s="205"/>
      <c r="J933" s="205"/>
      <c r="K933" s="205"/>
      <c r="L933" s="205"/>
      <c r="M933" s="157"/>
      <c r="N933" s="202" t="n">
        <f aca="false">SUM(B933,H933)</f>
        <v>0</v>
      </c>
      <c r="O933" s="203" t="n">
        <f aca="false">B933+H933</f>
        <v>0</v>
      </c>
    </row>
    <row r="934" s="1" customFormat="true" ht="15.75" hidden="true" customHeight="false" outlineLevel="0" collapsed="false">
      <c r="A934" s="220" t="s">
        <v>994</v>
      </c>
      <c r="B934" s="199" t="n">
        <f aca="false">SUM(C934:F934)</f>
        <v>0</v>
      </c>
      <c r="C934" s="205"/>
      <c r="D934" s="205"/>
      <c r="E934" s="205"/>
      <c r="F934" s="205"/>
      <c r="G934" s="154" t="n">
        <f aca="false">H934-B934</f>
        <v>0</v>
      </c>
      <c r="H934" s="201" t="n">
        <f aca="false">SUM(I934:L934)</f>
        <v>0</v>
      </c>
      <c r="I934" s="205"/>
      <c r="J934" s="205"/>
      <c r="K934" s="205"/>
      <c r="L934" s="205"/>
      <c r="M934" s="157"/>
      <c r="N934" s="202" t="n">
        <f aca="false">SUM(B934,H934)</f>
        <v>0</v>
      </c>
      <c r="O934" s="203" t="n">
        <f aca="false">B934+H934</f>
        <v>0</v>
      </c>
    </row>
    <row r="935" s="194" customFormat="true" ht="15.75" hidden="true" customHeight="false" outlineLevel="0" collapsed="false">
      <c r="A935" s="238" t="s">
        <v>995</v>
      </c>
      <c r="B935" s="189" t="n">
        <f aca="false">SUM(C935:F935)</f>
        <v>0</v>
      </c>
      <c r="C935" s="196" t="n">
        <f aca="false">SUM(C936,C959,C969,C979,C984,C991,C996)</f>
        <v>0</v>
      </c>
      <c r="D935" s="196" t="n">
        <f aca="false">SUM(D936,D959,D969,D979,D984,D991,D996)</f>
        <v>0</v>
      </c>
      <c r="E935" s="196" t="n">
        <f aca="false">SUM(E936,E959,E969,E979,E984,E991,E996)</f>
        <v>0</v>
      </c>
      <c r="F935" s="196" t="n">
        <f aca="false">SUM(F936,F959,F969,F979,F984,F991,F996)</f>
        <v>0</v>
      </c>
      <c r="G935" s="140" t="n">
        <f aca="false">H935-B935</f>
        <v>0</v>
      </c>
      <c r="H935" s="189" t="n">
        <f aca="false">SUM(I935:L935)</f>
        <v>0</v>
      </c>
      <c r="I935" s="196" t="n">
        <f aca="false">SUM(I936,I959,I969,I979,I984,I991,I996)</f>
        <v>0</v>
      </c>
      <c r="J935" s="196" t="n">
        <f aca="false">SUM(J936,J959,J969,J979,J984,J991,J996)</f>
        <v>0</v>
      </c>
      <c r="K935" s="196" t="n">
        <f aca="false">SUM(K936,K959,K969,K979,K984,K991,K996)</f>
        <v>0</v>
      </c>
      <c r="L935" s="196" t="n">
        <f aca="false">SUM(L936,L959,L969,L979,L984,L991,L996)</f>
        <v>0</v>
      </c>
      <c r="M935" s="197"/>
      <c r="N935" s="192" t="n">
        <f aca="false">SUM(B935,H935)</f>
        <v>0</v>
      </c>
      <c r="O935" s="193"/>
    </row>
    <row r="936" s="1" customFormat="true" ht="15.75" hidden="true" customHeight="false" outlineLevel="0" collapsed="false">
      <c r="A936" s="220" t="s">
        <v>996</v>
      </c>
      <c r="B936" s="199" t="n">
        <f aca="false">SUM(C936:F936)</f>
        <v>0</v>
      </c>
      <c r="C936" s="200" t="n">
        <f aca="false">SUM(C937:C958)</f>
        <v>0</v>
      </c>
      <c r="D936" s="200" t="n">
        <f aca="false">SUM(D937:D958)</f>
        <v>0</v>
      </c>
      <c r="E936" s="200" t="n">
        <f aca="false">SUM(E937:E958)</f>
        <v>0</v>
      </c>
      <c r="F936" s="200" t="n">
        <f aca="false">SUM(F937:F958)</f>
        <v>0</v>
      </c>
      <c r="G936" s="154" t="n">
        <f aca="false">H936-B936</f>
        <v>0</v>
      </c>
      <c r="H936" s="201" t="n">
        <f aca="false">SUM(I936:L936)</f>
        <v>0</v>
      </c>
      <c r="I936" s="200" t="n">
        <f aca="false">SUM(I937:I958)</f>
        <v>0</v>
      </c>
      <c r="J936" s="200" t="n">
        <f aca="false">SUM(J937:J958)</f>
        <v>0</v>
      </c>
      <c r="K936" s="200" t="n">
        <f aca="false">SUM(K937:K958)</f>
        <v>0</v>
      </c>
      <c r="L936" s="200" t="n">
        <f aca="false">SUM(L937:L958)</f>
        <v>0</v>
      </c>
      <c r="M936" s="157"/>
      <c r="N936" s="202" t="n">
        <f aca="false">SUM(B936,H936)</f>
        <v>0</v>
      </c>
      <c r="O936" s="203" t="n">
        <f aca="false">B936+H936</f>
        <v>0</v>
      </c>
    </row>
    <row r="937" s="1" customFormat="true" ht="15.75" hidden="true" customHeight="false" outlineLevel="0" collapsed="false">
      <c r="A937" s="220" t="s">
        <v>900</v>
      </c>
      <c r="B937" s="199" t="n">
        <f aca="false">SUM(C937:F937)</f>
        <v>0</v>
      </c>
      <c r="C937" s="204"/>
      <c r="D937" s="205"/>
      <c r="E937" s="205"/>
      <c r="F937" s="205"/>
      <c r="G937" s="154" t="n">
        <f aca="false">H937-B937</f>
        <v>0</v>
      </c>
      <c r="H937" s="201" t="n">
        <f aca="false">SUM(I937:L937)</f>
        <v>0</v>
      </c>
      <c r="I937" s="204"/>
      <c r="J937" s="205"/>
      <c r="K937" s="205"/>
      <c r="L937" s="205"/>
      <c r="M937" s="157"/>
      <c r="N937" s="202" t="n">
        <f aca="false">SUM(B937,H937)</f>
        <v>0</v>
      </c>
      <c r="O937" s="203" t="n">
        <f aca="false">B937+H937</f>
        <v>0</v>
      </c>
    </row>
    <row r="938" s="1" customFormat="true" ht="15.75" hidden="true" customHeight="false" outlineLevel="0" collapsed="false">
      <c r="A938" s="220" t="s">
        <v>901</v>
      </c>
      <c r="B938" s="199" t="n">
        <f aca="false">SUM(C938:F938)</f>
        <v>0</v>
      </c>
      <c r="C938" s="204"/>
      <c r="D938" s="205"/>
      <c r="E938" s="205"/>
      <c r="F938" s="205"/>
      <c r="G938" s="154" t="n">
        <f aca="false">H938-B938</f>
        <v>0</v>
      </c>
      <c r="H938" s="201" t="n">
        <f aca="false">SUM(I938:L938)</f>
        <v>0</v>
      </c>
      <c r="I938" s="204"/>
      <c r="J938" s="205"/>
      <c r="K938" s="205"/>
      <c r="L938" s="205"/>
      <c r="M938" s="157"/>
      <c r="N938" s="202" t="n">
        <f aca="false">SUM(B938,H938)</f>
        <v>0</v>
      </c>
      <c r="O938" s="203" t="n">
        <f aca="false">B938+H938</f>
        <v>0</v>
      </c>
    </row>
    <row r="939" s="1" customFormat="true" ht="15.75" hidden="true" customHeight="false" outlineLevel="0" collapsed="false">
      <c r="A939" s="220" t="s">
        <v>883</v>
      </c>
      <c r="B939" s="199" t="n">
        <f aca="false">SUM(C939:F939)</f>
        <v>0</v>
      </c>
      <c r="C939" s="205"/>
      <c r="D939" s="205"/>
      <c r="E939" s="205"/>
      <c r="F939" s="205"/>
      <c r="G939" s="154" t="n">
        <f aca="false">H939-B939</f>
        <v>0</v>
      </c>
      <c r="H939" s="201" t="n">
        <f aca="false">SUM(I939:L939)</f>
        <v>0</v>
      </c>
      <c r="I939" s="205"/>
      <c r="J939" s="205"/>
      <c r="K939" s="205"/>
      <c r="L939" s="205"/>
      <c r="M939" s="157"/>
      <c r="N939" s="202" t="n">
        <f aca="false">SUM(B939,H939)</f>
        <v>0</v>
      </c>
      <c r="O939" s="203" t="n">
        <f aca="false">B939+H939</f>
        <v>0</v>
      </c>
    </row>
    <row r="940" s="1" customFormat="true" ht="15.75" hidden="true" customHeight="false" outlineLevel="0" collapsed="false">
      <c r="A940" s="220" t="s">
        <v>997</v>
      </c>
      <c r="B940" s="199" t="n">
        <f aca="false">SUM(C940:F940)</f>
        <v>0</v>
      </c>
      <c r="C940" s="205"/>
      <c r="D940" s="205"/>
      <c r="E940" s="205"/>
      <c r="F940" s="205"/>
      <c r="G940" s="154" t="n">
        <f aca="false">H940-B940</f>
        <v>0</v>
      </c>
      <c r="H940" s="201" t="n">
        <f aca="false">SUM(I940:L940)</f>
        <v>0</v>
      </c>
      <c r="I940" s="205"/>
      <c r="J940" s="205"/>
      <c r="K940" s="205"/>
      <c r="L940" s="205"/>
      <c r="M940" s="157"/>
      <c r="N940" s="202" t="n">
        <f aca="false">SUM(B940,H940)</f>
        <v>0</v>
      </c>
      <c r="O940" s="203" t="n">
        <f aca="false">B940+H940</f>
        <v>0</v>
      </c>
    </row>
    <row r="941" s="1" customFormat="true" ht="15.75" hidden="true" customHeight="false" outlineLevel="0" collapsed="false">
      <c r="A941" s="220" t="s">
        <v>998</v>
      </c>
      <c r="B941" s="199" t="n">
        <f aca="false">SUM(C941:F941)</f>
        <v>0</v>
      </c>
      <c r="C941" s="204"/>
      <c r="D941" s="205"/>
      <c r="E941" s="205"/>
      <c r="F941" s="205"/>
      <c r="G941" s="154" t="n">
        <f aca="false">H941-B941</f>
        <v>0</v>
      </c>
      <c r="H941" s="201" t="n">
        <f aca="false">SUM(I941:L941)</f>
        <v>0</v>
      </c>
      <c r="I941" s="204"/>
      <c r="J941" s="205"/>
      <c r="K941" s="205"/>
      <c r="L941" s="205"/>
      <c r="M941" s="157"/>
      <c r="N941" s="202" t="n">
        <f aca="false">SUM(B941,H941)</f>
        <v>0</v>
      </c>
      <c r="O941" s="203" t="n">
        <f aca="false">B941+H941</f>
        <v>0</v>
      </c>
    </row>
    <row r="942" s="1" customFormat="true" ht="15.75" hidden="true" customHeight="false" outlineLevel="0" collapsed="false">
      <c r="A942" s="220" t="s">
        <v>999</v>
      </c>
      <c r="B942" s="199" t="n">
        <f aca="false">SUM(C942:F942)</f>
        <v>0</v>
      </c>
      <c r="C942" s="205"/>
      <c r="D942" s="205"/>
      <c r="E942" s="205"/>
      <c r="F942" s="205"/>
      <c r="G942" s="154" t="n">
        <f aca="false">H942-B942</f>
        <v>0</v>
      </c>
      <c r="H942" s="201" t="n">
        <f aca="false">SUM(I942:L942)</f>
        <v>0</v>
      </c>
      <c r="I942" s="205"/>
      <c r="J942" s="205"/>
      <c r="K942" s="205"/>
      <c r="L942" s="205"/>
      <c r="M942" s="157"/>
      <c r="N942" s="202" t="n">
        <f aca="false">SUM(B942,H942)</f>
        <v>0</v>
      </c>
      <c r="O942" s="203" t="n">
        <f aca="false">B942+H942</f>
        <v>0</v>
      </c>
    </row>
    <row r="943" s="1" customFormat="true" ht="15.75" hidden="true" customHeight="false" outlineLevel="0" collapsed="false">
      <c r="A943" s="220" t="s">
        <v>1000</v>
      </c>
      <c r="B943" s="199" t="n">
        <f aca="false">SUM(C943:F943)</f>
        <v>0</v>
      </c>
      <c r="C943" s="205"/>
      <c r="D943" s="205"/>
      <c r="E943" s="205"/>
      <c r="F943" s="205"/>
      <c r="G943" s="154" t="n">
        <f aca="false">H943-B943</f>
        <v>0</v>
      </c>
      <c r="H943" s="201" t="n">
        <f aca="false">SUM(I943:L943)</f>
        <v>0</v>
      </c>
      <c r="I943" s="205"/>
      <c r="J943" s="205"/>
      <c r="K943" s="205"/>
      <c r="L943" s="205"/>
      <c r="M943" s="157"/>
      <c r="N943" s="202" t="n">
        <f aca="false">SUM(B943,H943)</f>
        <v>0</v>
      </c>
      <c r="O943" s="203" t="n">
        <f aca="false">B943+H943</f>
        <v>0</v>
      </c>
    </row>
    <row r="944" s="1" customFormat="true" ht="15.75" hidden="true" customHeight="false" outlineLevel="0" collapsed="false">
      <c r="A944" s="220" t="s">
        <v>1001</v>
      </c>
      <c r="B944" s="199" t="n">
        <f aca="false">SUM(C944:F944)</f>
        <v>0</v>
      </c>
      <c r="C944" s="204"/>
      <c r="D944" s="205"/>
      <c r="E944" s="205"/>
      <c r="F944" s="205"/>
      <c r="G944" s="154" t="n">
        <f aca="false">H944-B944</f>
        <v>0</v>
      </c>
      <c r="H944" s="201" t="n">
        <f aca="false">SUM(I944:L944)</f>
        <v>0</v>
      </c>
      <c r="I944" s="204"/>
      <c r="J944" s="205"/>
      <c r="K944" s="205"/>
      <c r="L944" s="205"/>
      <c r="M944" s="157"/>
      <c r="N944" s="202" t="n">
        <f aca="false">SUM(B944,H944)</f>
        <v>0</v>
      </c>
      <c r="O944" s="203" t="n">
        <f aca="false">B944+H944</f>
        <v>0</v>
      </c>
    </row>
    <row r="945" s="1" customFormat="true" ht="15.75" hidden="true" customHeight="false" outlineLevel="0" collapsed="false">
      <c r="A945" s="220" t="s">
        <v>1002</v>
      </c>
      <c r="B945" s="199" t="n">
        <f aca="false">SUM(C945:F945)</f>
        <v>0</v>
      </c>
      <c r="C945" s="205"/>
      <c r="D945" s="205"/>
      <c r="E945" s="205"/>
      <c r="F945" s="205"/>
      <c r="G945" s="154" t="n">
        <f aca="false">H945-B945</f>
        <v>0</v>
      </c>
      <c r="H945" s="201" t="n">
        <f aca="false">SUM(I945:L945)</f>
        <v>0</v>
      </c>
      <c r="I945" s="205"/>
      <c r="J945" s="205"/>
      <c r="K945" s="205"/>
      <c r="L945" s="205"/>
      <c r="M945" s="157"/>
      <c r="N945" s="202" t="n">
        <f aca="false">SUM(B945,H945)</f>
        <v>0</v>
      </c>
      <c r="O945" s="203" t="n">
        <f aca="false">B945+H945</f>
        <v>0</v>
      </c>
    </row>
    <row r="946" s="1" customFormat="true" ht="15.75" hidden="true" customHeight="false" outlineLevel="0" collapsed="false">
      <c r="A946" s="220" t="s">
        <v>1003</v>
      </c>
      <c r="B946" s="199" t="n">
        <f aca="false">SUM(C946:F946)</f>
        <v>0</v>
      </c>
      <c r="C946" s="205"/>
      <c r="D946" s="205"/>
      <c r="E946" s="205"/>
      <c r="F946" s="205"/>
      <c r="G946" s="154" t="n">
        <f aca="false">H946-B946</f>
        <v>0</v>
      </c>
      <c r="H946" s="201" t="n">
        <f aca="false">SUM(I946:L946)</f>
        <v>0</v>
      </c>
      <c r="I946" s="205"/>
      <c r="J946" s="205"/>
      <c r="K946" s="205"/>
      <c r="L946" s="205"/>
      <c r="M946" s="157"/>
      <c r="N946" s="202" t="n">
        <f aca="false">SUM(B946,H946)</f>
        <v>0</v>
      </c>
      <c r="O946" s="203" t="n">
        <f aca="false">B946+H946</f>
        <v>0</v>
      </c>
    </row>
    <row r="947" s="1" customFormat="true" ht="15.75" hidden="true" customHeight="false" outlineLevel="0" collapsed="false">
      <c r="A947" s="220" t="s">
        <v>1004</v>
      </c>
      <c r="B947" s="199" t="n">
        <f aca="false">SUM(C947:F947)</f>
        <v>0</v>
      </c>
      <c r="C947" s="205"/>
      <c r="D947" s="205"/>
      <c r="E947" s="205"/>
      <c r="F947" s="205"/>
      <c r="G947" s="154" t="n">
        <f aca="false">H947-B947</f>
        <v>0</v>
      </c>
      <c r="H947" s="201" t="n">
        <f aca="false">SUM(I947:L947)</f>
        <v>0</v>
      </c>
      <c r="I947" s="205"/>
      <c r="J947" s="205"/>
      <c r="K947" s="205"/>
      <c r="L947" s="205"/>
      <c r="M947" s="157"/>
      <c r="N947" s="202" t="n">
        <f aca="false">SUM(B947,H947)</f>
        <v>0</v>
      </c>
      <c r="O947" s="203" t="n">
        <f aca="false">B947+H947</f>
        <v>0</v>
      </c>
    </row>
    <row r="948" s="1" customFormat="true" ht="15.75" hidden="true" customHeight="false" outlineLevel="0" collapsed="false">
      <c r="A948" s="220" t="s">
        <v>1005</v>
      </c>
      <c r="B948" s="199" t="n">
        <f aca="false">SUM(C948:F948)</f>
        <v>0</v>
      </c>
      <c r="C948" s="205"/>
      <c r="D948" s="205"/>
      <c r="E948" s="205"/>
      <c r="F948" s="205"/>
      <c r="G948" s="154" t="n">
        <f aca="false">H948-B948</f>
        <v>0</v>
      </c>
      <c r="H948" s="201" t="n">
        <f aca="false">SUM(I948:L948)</f>
        <v>0</v>
      </c>
      <c r="I948" s="205"/>
      <c r="J948" s="205"/>
      <c r="K948" s="205"/>
      <c r="L948" s="205"/>
      <c r="M948" s="157"/>
      <c r="N948" s="202" t="n">
        <f aca="false">SUM(B948,H948)</f>
        <v>0</v>
      </c>
      <c r="O948" s="203" t="n">
        <f aca="false">B948+H948</f>
        <v>0</v>
      </c>
    </row>
    <row r="949" s="1" customFormat="true" ht="15.75" hidden="true" customHeight="false" outlineLevel="0" collapsed="false">
      <c r="A949" s="220" t="s">
        <v>1006</v>
      </c>
      <c r="B949" s="199" t="n">
        <f aca="false">SUM(C949:F949)</f>
        <v>0</v>
      </c>
      <c r="C949" s="205"/>
      <c r="D949" s="205"/>
      <c r="E949" s="205"/>
      <c r="F949" s="205"/>
      <c r="G949" s="154" t="n">
        <f aca="false">H949-B949</f>
        <v>0</v>
      </c>
      <c r="H949" s="201" t="n">
        <f aca="false">SUM(I949:L949)</f>
        <v>0</v>
      </c>
      <c r="I949" s="205"/>
      <c r="J949" s="205"/>
      <c r="K949" s="205"/>
      <c r="L949" s="205"/>
      <c r="M949" s="157"/>
      <c r="N949" s="202" t="n">
        <f aca="false">SUM(B949,H949)</f>
        <v>0</v>
      </c>
      <c r="O949" s="203" t="n">
        <f aca="false">B949+H949</f>
        <v>0</v>
      </c>
    </row>
    <row r="950" s="1" customFormat="true" ht="15.75" hidden="true" customHeight="false" outlineLevel="0" collapsed="false">
      <c r="A950" s="220" t="s">
        <v>1007</v>
      </c>
      <c r="B950" s="199" t="n">
        <f aca="false">SUM(C950:F950)</f>
        <v>0</v>
      </c>
      <c r="C950" s="205"/>
      <c r="D950" s="205"/>
      <c r="E950" s="205"/>
      <c r="F950" s="205"/>
      <c r="G950" s="154" t="n">
        <f aca="false">H950-B950</f>
        <v>0</v>
      </c>
      <c r="H950" s="201" t="n">
        <f aca="false">SUM(I950:L950)</f>
        <v>0</v>
      </c>
      <c r="I950" s="205"/>
      <c r="J950" s="205"/>
      <c r="K950" s="205"/>
      <c r="L950" s="205"/>
      <c r="M950" s="157"/>
      <c r="N950" s="202" t="n">
        <f aca="false">SUM(B950,H950)</f>
        <v>0</v>
      </c>
      <c r="O950" s="203" t="n">
        <f aca="false">B950+H950</f>
        <v>0</v>
      </c>
    </row>
    <row r="951" s="1" customFormat="true" ht="15.75" hidden="true" customHeight="false" outlineLevel="0" collapsed="false">
      <c r="A951" s="220" t="s">
        <v>1008</v>
      </c>
      <c r="B951" s="199" t="n">
        <f aca="false">SUM(C951:F951)</f>
        <v>0</v>
      </c>
      <c r="C951" s="205"/>
      <c r="D951" s="205"/>
      <c r="E951" s="205"/>
      <c r="F951" s="205"/>
      <c r="G951" s="154" t="n">
        <f aca="false">H951-B951</f>
        <v>0</v>
      </c>
      <c r="H951" s="201" t="n">
        <f aca="false">SUM(I951:L951)</f>
        <v>0</v>
      </c>
      <c r="I951" s="205"/>
      <c r="J951" s="205"/>
      <c r="K951" s="205"/>
      <c r="L951" s="205"/>
      <c r="M951" s="157"/>
      <c r="N951" s="202" t="n">
        <f aca="false">SUM(B951,H951)</f>
        <v>0</v>
      </c>
      <c r="O951" s="203" t="n">
        <f aca="false">B951+H951</f>
        <v>0</v>
      </c>
    </row>
    <row r="952" s="1" customFormat="true" ht="15.75" hidden="true" customHeight="false" outlineLevel="0" collapsed="false">
      <c r="A952" s="220" t="s">
        <v>1009</v>
      </c>
      <c r="B952" s="199" t="n">
        <f aca="false">SUM(C952:F952)</f>
        <v>0</v>
      </c>
      <c r="C952" s="205"/>
      <c r="D952" s="205"/>
      <c r="E952" s="205"/>
      <c r="F952" s="205"/>
      <c r="G952" s="154" t="n">
        <f aca="false">H952-B952</f>
        <v>0</v>
      </c>
      <c r="H952" s="201" t="n">
        <f aca="false">SUM(I952:L952)</f>
        <v>0</v>
      </c>
      <c r="I952" s="205"/>
      <c r="J952" s="205"/>
      <c r="K952" s="205"/>
      <c r="L952" s="205"/>
      <c r="M952" s="157"/>
      <c r="N952" s="202" t="n">
        <f aca="false">SUM(B952,H952)</f>
        <v>0</v>
      </c>
      <c r="O952" s="203" t="n">
        <f aca="false">B952+H952</f>
        <v>0</v>
      </c>
    </row>
    <row r="953" s="1" customFormat="true" ht="15.75" hidden="true" customHeight="false" outlineLevel="0" collapsed="false">
      <c r="A953" s="220" t="s">
        <v>1010</v>
      </c>
      <c r="B953" s="199" t="n">
        <f aca="false">SUM(C953:F953)</f>
        <v>0</v>
      </c>
      <c r="C953" s="205"/>
      <c r="D953" s="205"/>
      <c r="E953" s="205"/>
      <c r="F953" s="205"/>
      <c r="G953" s="154" t="n">
        <f aca="false">H953-B953</f>
        <v>0</v>
      </c>
      <c r="H953" s="201" t="n">
        <f aca="false">SUM(I953:L953)</f>
        <v>0</v>
      </c>
      <c r="I953" s="205"/>
      <c r="J953" s="205"/>
      <c r="K953" s="205"/>
      <c r="L953" s="205"/>
      <c r="M953" s="157"/>
      <c r="N953" s="202" t="n">
        <f aca="false">SUM(B953,H953)</f>
        <v>0</v>
      </c>
      <c r="O953" s="203" t="n">
        <f aca="false">B953+H953</f>
        <v>0</v>
      </c>
    </row>
    <row r="954" s="1" customFormat="true" ht="15.75" hidden="true" customHeight="false" outlineLevel="0" collapsed="false">
      <c r="A954" s="220" t="s">
        <v>1011</v>
      </c>
      <c r="B954" s="199" t="n">
        <f aca="false">SUM(C954:F954)</f>
        <v>0</v>
      </c>
      <c r="C954" s="205"/>
      <c r="D954" s="205"/>
      <c r="E954" s="205"/>
      <c r="F954" s="205"/>
      <c r="G954" s="154" t="n">
        <f aca="false">H954-B954</f>
        <v>0</v>
      </c>
      <c r="H954" s="201" t="n">
        <f aca="false">SUM(I954:L954)</f>
        <v>0</v>
      </c>
      <c r="I954" s="205"/>
      <c r="J954" s="205"/>
      <c r="K954" s="205"/>
      <c r="L954" s="205"/>
      <c r="M954" s="157"/>
      <c r="N954" s="202" t="n">
        <f aca="false">SUM(B954,H954)</f>
        <v>0</v>
      </c>
      <c r="O954" s="203" t="n">
        <f aca="false">B954+H954</f>
        <v>0</v>
      </c>
    </row>
    <row r="955" s="1" customFormat="true" ht="15.75" hidden="true" customHeight="false" outlineLevel="0" collapsed="false">
      <c r="A955" s="220" t="s">
        <v>1012</v>
      </c>
      <c r="B955" s="199" t="n">
        <f aca="false">SUM(C955:F955)</f>
        <v>0</v>
      </c>
      <c r="C955" s="205"/>
      <c r="D955" s="205"/>
      <c r="E955" s="205"/>
      <c r="F955" s="205"/>
      <c r="G955" s="154" t="n">
        <f aca="false">H955-B955</f>
        <v>0</v>
      </c>
      <c r="H955" s="201" t="n">
        <f aca="false">SUM(I955:L955)</f>
        <v>0</v>
      </c>
      <c r="I955" s="205"/>
      <c r="J955" s="205"/>
      <c r="K955" s="205"/>
      <c r="L955" s="205"/>
      <c r="M955" s="157"/>
      <c r="N955" s="202" t="n">
        <f aca="false">SUM(B955,H955)</f>
        <v>0</v>
      </c>
      <c r="O955" s="203" t="n">
        <f aca="false">B955+H955</f>
        <v>0</v>
      </c>
    </row>
    <row r="956" s="1" customFormat="true" ht="15.75" hidden="true" customHeight="false" outlineLevel="0" collapsed="false">
      <c r="A956" s="220" t="s">
        <v>1013</v>
      </c>
      <c r="B956" s="199" t="n">
        <f aca="false">SUM(C956:F956)</f>
        <v>0</v>
      </c>
      <c r="C956" s="205"/>
      <c r="D956" s="205"/>
      <c r="E956" s="205"/>
      <c r="F956" s="205"/>
      <c r="G956" s="154" t="n">
        <f aca="false">H956-B956</f>
        <v>0</v>
      </c>
      <c r="H956" s="201" t="n">
        <f aca="false">SUM(I956:L956)</f>
        <v>0</v>
      </c>
      <c r="I956" s="205"/>
      <c r="J956" s="205"/>
      <c r="K956" s="205"/>
      <c r="L956" s="205"/>
      <c r="M956" s="157"/>
      <c r="N956" s="202" t="n">
        <f aca="false">SUM(B956,H956)</f>
        <v>0</v>
      </c>
      <c r="O956" s="203" t="n">
        <f aca="false">B956+H956</f>
        <v>0</v>
      </c>
    </row>
    <row r="957" s="1" customFormat="true" ht="28.5" hidden="true" customHeight="false" outlineLevel="0" collapsed="false">
      <c r="A957" s="239" t="s">
        <v>1014</v>
      </c>
      <c r="B957" s="199" t="n">
        <f aca="false">SUM(C957:F957)</f>
        <v>0</v>
      </c>
      <c r="C957" s="205"/>
      <c r="D957" s="205"/>
      <c r="E957" s="205"/>
      <c r="F957" s="205"/>
      <c r="G957" s="154" t="n">
        <f aca="false">H957-B957</f>
        <v>0</v>
      </c>
      <c r="H957" s="201" t="n">
        <f aca="false">SUM(I957:L957)</f>
        <v>0</v>
      </c>
      <c r="I957" s="205"/>
      <c r="J957" s="205"/>
      <c r="K957" s="205"/>
      <c r="L957" s="205"/>
      <c r="M957" s="157"/>
      <c r="N957" s="202" t="n">
        <f aca="false">SUM(B957,H957)</f>
        <v>0</v>
      </c>
      <c r="O957" s="203" t="n">
        <f aca="false">B957+H957</f>
        <v>0</v>
      </c>
    </row>
    <row r="958" s="1" customFormat="true" ht="15.75" hidden="true" customHeight="false" outlineLevel="0" collapsed="false">
      <c r="A958" s="220" t="s">
        <v>1015</v>
      </c>
      <c r="B958" s="199" t="n">
        <f aca="false">SUM(C958:F958)</f>
        <v>0</v>
      </c>
      <c r="C958" s="204"/>
      <c r="D958" s="205"/>
      <c r="E958" s="205"/>
      <c r="F958" s="205"/>
      <c r="G958" s="154" t="n">
        <f aca="false">H958-B958</f>
        <v>0</v>
      </c>
      <c r="H958" s="201" t="n">
        <f aca="false">SUM(I958:L958)</f>
        <v>0</v>
      </c>
      <c r="I958" s="204"/>
      <c r="J958" s="205"/>
      <c r="K958" s="205"/>
      <c r="L958" s="205"/>
      <c r="M958" s="157"/>
      <c r="N958" s="202" t="n">
        <f aca="false">SUM(B958,H958)</f>
        <v>0</v>
      </c>
      <c r="O958" s="203" t="n">
        <f aca="false">B958+H958</f>
        <v>0</v>
      </c>
    </row>
    <row r="959" s="1" customFormat="true" ht="15.75" hidden="true" customHeight="false" outlineLevel="0" collapsed="false">
      <c r="A959" s="220" t="s">
        <v>1016</v>
      </c>
      <c r="B959" s="199" t="n">
        <f aca="false">SUM(C959:F959)</f>
        <v>0</v>
      </c>
      <c r="C959" s="200" t="n">
        <f aca="false">SUM(C960:C968)</f>
        <v>0</v>
      </c>
      <c r="D959" s="200" t="n">
        <f aca="false">SUM(D960:D968)</f>
        <v>0</v>
      </c>
      <c r="E959" s="200" t="n">
        <f aca="false">SUM(E960:E968)</f>
        <v>0</v>
      </c>
      <c r="F959" s="200" t="n">
        <f aca="false">SUM(F960:F968)</f>
        <v>0</v>
      </c>
      <c r="G959" s="154" t="n">
        <f aca="false">H959-B959</f>
        <v>0</v>
      </c>
      <c r="H959" s="201" t="n">
        <f aca="false">SUM(I959:L959)</f>
        <v>0</v>
      </c>
      <c r="I959" s="200" t="n">
        <f aca="false">SUM(I960:I968)</f>
        <v>0</v>
      </c>
      <c r="J959" s="200" t="n">
        <f aca="false">SUM(J960:J968)</f>
        <v>0</v>
      </c>
      <c r="K959" s="200" t="n">
        <f aca="false">SUM(K960:K968)</f>
        <v>0</v>
      </c>
      <c r="L959" s="200" t="n">
        <f aca="false">SUM(L960:L968)</f>
        <v>0</v>
      </c>
      <c r="M959" s="157"/>
      <c r="N959" s="202" t="n">
        <f aca="false">SUM(B959,H959)</f>
        <v>0</v>
      </c>
      <c r="O959" s="203" t="n">
        <f aca="false">B959+H959</f>
        <v>0</v>
      </c>
    </row>
    <row r="960" s="1" customFormat="true" ht="15.75" hidden="true" customHeight="false" outlineLevel="0" collapsed="false">
      <c r="A960" s="220" t="s">
        <v>900</v>
      </c>
      <c r="B960" s="199" t="n">
        <f aca="false">SUM(C960:F960)</f>
        <v>0</v>
      </c>
      <c r="C960" s="205"/>
      <c r="D960" s="205"/>
      <c r="E960" s="205"/>
      <c r="F960" s="205"/>
      <c r="G960" s="154" t="n">
        <f aca="false">H960-B960</f>
        <v>0</v>
      </c>
      <c r="H960" s="201" t="n">
        <f aca="false">SUM(I960:L960)</f>
        <v>0</v>
      </c>
      <c r="I960" s="205"/>
      <c r="J960" s="205"/>
      <c r="K960" s="205"/>
      <c r="L960" s="205"/>
      <c r="M960" s="157"/>
      <c r="N960" s="202" t="n">
        <f aca="false">SUM(B960,H960)</f>
        <v>0</v>
      </c>
      <c r="O960" s="203" t="n">
        <f aca="false">B960+H960</f>
        <v>0</v>
      </c>
    </row>
    <row r="961" s="1" customFormat="true" ht="15.75" hidden="true" customHeight="false" outlineLevel="0" collapsed="false">
      <c r="A961" s="220" t="s">
        <v>901</v>
      </c>
      <c r="B961" s="199" t="n">
        <f aca="false">SUM(C961:F961)</f>
        <v>0</v>
      </c>
      <c r="C961" s="205"/>
      <c r="D961" s="205"/>
      <c r="E961" s="205"/>
      <c r="F961" s="205"/>
      <c r="G961" s="154" t="n">
        <f aca="false">H961-B961</f>
        <v>0</v>
      </c>
      <c r="H961" s="201" t="n">
        <f aca="false">SUM(I961:L961)</f>
        <v>0</v>
      </c>
      <c r="I961" s="205"/>
      <c r="J961" s="205"/>
      <c r="K961" s="205"/>
      <c r="L961" s="205"/>
      <c r="M961" s="157"/>
      <c r="N961" s="202" t="n">
        <f aca="false">SUM(B961,H961)</f>
        <v>0</v>
      </c>
      <c r="O961" s="203" t="n">
        <f aca="false">B961+H961</f>
        <v>0</v>
      </c>
    </row>
    <row r="962" s="1" customFormat="true" ht="15.75" hidden="true" customHeight="false" outlineLevel="0" collapsed="false">
      <c r="A962" s="220" t="s">
        <v>883</v>
      </c>
      <c r="B962" s="199" t="n">
        <f aca="false">SUM(C962:F962)</f>
        <v>0</v>
      </c>
      <c r="C962" s="205"/>
      <c r="D962" s="205"/>
      <c r="E962" s="205"/>
      <c r="F962" s="205"/>
      <c r="G962" s="154" t="n">
        <f aca="false">H962-B962</f>
        <v>0</v>
      </c>
      <c r="H962" s="201" t="n">
        <f aca="false">SUM(I962:L962)</f>
        <v>0</v>
      </c>
      <c r="I962" s="205"/>
      <c r="J962" s="205"/>
      <c r="K962" s="205"/>
      <c r="L962" s="205"/>
      <c r="M962" s="157"/>
      <c r="N962" s="202" t="n">
        <f aca="false">SUM(B962,H962)</f>
        <v>0</v>
      </c>
      <c r="O962" s="203" t="n">
        <f aca="false">B962+H962</f>
        <v>0</v>
      </c>
    </row>
    <row r="963" s="1" customFormat="true" ht="15.75" hidden="true" customHeight="false" outlineLevel="0" collapsed="false">
      <c r="A963" s="220" t="s">
        <v>1017</v>
      </c>
      <c r="B963" s="199" t="n">
        <f aca="false">SUM(C963:F963)</f>
        <v>0</v>
      </c>
      <c r="C963" s="205"/>
      <c r="D963" s="205"/>
      <c r="E963" s="205"/>
      <c r="F963" s="205"/>
      <c r="G963" s="154" t="n">
        <f aca="false">H963-B963</f>
        <v>0</v>
      </c>
      <c r="H963" s="201" t="n">
        <f aca="false">SUM(I963:L963)</f>
        <v>0</v>
      </c>
      <c r="I963" s="205"/>
      <c r="J963" s="205"/>
      <c r="K963" s="205"/>
      <c r="L963" s="205"/>
      <c r="M963" s="157"/>
      <c r="N963" s="202" t="n">
        <f aca="false">SUM(B963,H963)</f>
        <v>0</v>
      </c>
      <c r="O963" s="203" t="n">
        <f aca="false">B963+H963</f>
        <v>0</v>
      </c>
    </row>
    <row r="964" s="1" customFormat="true" ht="15.75" hidden="true" customHeight="false" outlineLevel="0" collapsed="false">
      <c r="A964" s="220" t="s">
        <v>1018</v>
      </c>
      <c r="B964" s="199" t="n">
        <f aca="false">SUM(C964:F964)</f>
        <v>0</v>
      </c>
      <c r="C964" s="205"/>
      <c r="D964" s="205"/>
      <c r="E964" s="205"/>
      <c r="F964" s="205"/>
      <c r="G964" s="154" t="n">
        <f aca="false">H964-B964</f>
        <v>0</v>
      </c>
      <c r="H964" s="201" t="n">
        <f aca="false">SUM(I964:L964)</f>
        <v>0</v>
      </c>
      <c r="I964" s="205"/>
      <c r="J964" s="205"/>
      <c r="K964" s="205"/>
      <c r="L964" s="205"/>
      <c r="M964" s="157"/>
      <c r="N964" s="202" t="n">
        <f aca="false">SUM(B964,H964)</f>
        <v>0</v>
      </c>
      <c r="O964" s="203" t="n">
        <f aca="false">B964+H964</f>
        <v>0</v>
      </c>
    </row>
    <row r="965" s="1" customFormat="true" ht="15.75" hidden="true" customHeight="false" outlineLevel="0" collapsed="false">
      <c r="A965" s="220" t="s">
        <v>1019</v>
      </c>
      <c r="B965" s="199" t="n">
        <f aca="false">SUM(C965:F965)</f>
        <v>0</v>
      </c>
      <c r="C965" s="205"/>
      <c r="D965" s="205"/>
      <c r="E965" s="205"/>
      <c r="F965" s="205"/>
      <c r="G965" s="154" t="n">
        <f aca="false">H965-B965</f>
        <v>0</v>
      </c>
      <c r="H965" s="201" t="n">
        <f aca="false">SUM(I965:L965)</f>
        <v>0</v>
      </c>
      <c r="I965" s="205"/>
      <c r="J965" s="205"/>
      <c r="K965" s="205"/>
      <c r="L965" s="205"/>
      <c r="M965" s="157"/>
      <c r="N965" s="202" t="n">
        <f aca="false">SUM(B965,H965)</f>
        <v>0</v>
      </c>
      <c r="O965" s="203" t="n">
        <f aca="false">B965+H965</f>
        <v>0</v>
      </c>
    </row>
    <row r="966" s="1" customFormat="true" ht="15.75" hidden="true" customHeight="false" outlineLevel="0" collapsed="false">
      <c r="A966" s="220" t="s">
        <v>1020</v>
      </c>
      <c r="B966" s="199" t="n">
        <f aca="false">SUM(C966:F966)</f>
        <v>0</v>
      </c>
      <c r="C966" s="205"/>
      <c r="D966" s="205"/>
      <c r="E966" s="205"/>
      <c r="F966" s="205"/>
      <c r="G966" s="154" t="n">
        <f aca="false">H966-B966</f>
        <v>0</v>
      </c>
      <c r="H966" s="201" t="n">
        <f aca="false">SUM(I966:L966)</f>
        <v>0</v>
      </c>
      <c r="I966" s="205"/>
      <c r="J966" s="205"/>
      <c r="K966" s="205"/>
      <c r="L966" s="205"/>
      <c r="M966" s="157"/>
      <c r="N966" s="202" t="n">
        <f aca="false">SUM(B966,H966)</f>
        <v>0</v>
      </c>
      <c r="O966" s="203" t="n">
        <f aca="false">B966+H966</f>
        <v>0</v>
      </c>
    </row>
    <row r="967" s="1" customFormat="true" ht="15.75" hidden="true" customHeight="false" outlineLevel="0" collapsed="false">
      <c r="A967" s="220" t="s">
        <v>1021</v>
      </c>
      <c r="B967" s="199" t="n">
        <f aca="false">SUM(C967:F967)</f>
        <v>0</v>
      </c>
      <c r="C967" s="205"/>
      <c r="D967" s="205"/>
      <c r="E967" s="205"/>
      <c r="F967" s="205"/>
      <c r="G967" s="154" t="n">
        <f aca="false">H967-B967</f>
        <v>0</v>
      </c>
      <c r="H967" s="201" t="n">
        <f aca="false">SUM(I967:L967)</f>
        <v>0</v>
      </c>
      <c r="I967" s="205"/>
      <c r="J967" s="205"/>
      <c r="K967" s="205"/>
      <c r="L967" s="205"/>
      <c r="M967" s="157"/>
      <c r="N967" s="202" t="n">
        <f aca="false">SUM(B967,H967)</f>
        <v>0</v>
      </c>
      <c r="O967" s="203" t="n">
        <f aca="false">B967+H967</f>
        <v>0</v>
      </c>
    </row>
    <row r="968" s="1" customFormat="true" ht="15.75" hidden="true" customHeight="false" outlineLevel="0" collapsed="false">
      <c r="A968" s="220" t="s">
        <v>1022</v>
      </c>
      <c r="B968" s="199" t="n">
        <f aca="false">SUM(C968:F968)</f>
        <v>0</v>
      </c>
      <c r="C968" s="205"/>
      <c r="D968" s="205"/>
      <c r="E968" s="205"/>
      <c r="F968" s="205"/>
      <c r="G968" s="154" t="n">
        <f aca="false">H968-B968</f>
        <v>0</v>
      </c>
      <c r="H968" s="201" t="n">
        <f aca="false">SUM(I968:L968)</f>
        <v>0</v>
      </c>
      <c r="I968" s="205"/>
      <c r="J968" s="205"/>
      <c r="K968" s="205"/>
      <c r="L968" s="205"/>
      <c r="M968" s="157"/>
      <c r="N968" s="202" t="n">
        <f aca="false">SUM(B968,H968)</f>
        <v>0</v>
      </c>
      <c r="O968" s="203" t="n">
        <f aca="false">B968+H968</f>
        <v>0</v>
      </c>
    </row>
    <row r="969" s="1" customFormat="true" ht="15.75" hidden="true" customHeight="false" outlineLevel="0" collapsed="false">
      <c r="A969" s="220" t="s">
        <v>1023</v>
      </c>
      <c r="B969" s="199" t="n">
        <f aca="false">SUM(C969:F969)</f>
        <v>0</v>
      </c>
      <c r="C969" s="200" t="n">
        <f aca="false">SUM(C970:C978)</f>
        <v>0</v>
      </c>
      <c r="D969" s="200" t="n">
        <f aca="false">SUM(D970:D978)</f>
        <v>0</v>
      </c>
      <c r="E969" s="200" t="n">
        <f aca="false">SUM(E970:E978)</f>
        <v>0</v>
      </c>
      <c r="F969" s="200" t="n">
        <f aca="false">SUM(F970:F978)</f>
        <v>0</v>
      </c>
      <c r="G969" s="154" t="n">
        <f aca="false">H969-B969</f>
        <v>0</v>
      </c>
      <c r="H969" s="201" t="n">
        <f aca="false">SUM(I969:L969)</f>
        <v>0</v>
      </c>
      <c r="I969" s="200" t="n">
        <f aca="false">SUM(I970:I978)</f>
        <v>0</v>
      </c>
      <c r="J969" s="200" t="n">
        <f aca="false">SUM(J970:J978)</f>
        <v>0</v>
      </c>
      <c r="K969" s="200" t="n">
        <f aca="false">SUM(K970:K978)</f>
        <v>0</v>
      </c>
      <c r="L969" s="200" t="n">
        <f aca="false">SUM(L970:L978)</f>
        <v>0</v>
      </c>
      <c r="M969" s="157"/>
      <c r="N969" s="202" t="n">
        <f aca="false">SUM(B969,H969)</f>
        <v>0</v>
      </c>
      <c r="O969" s="203" t="n">
        <f aca="false">B969+H969</f>
        <v>0</v>
      </c>
    </row>
    <row r="970" s="1" customFormat="true" ht="15.75" hidden="true" customHeight="false" outlineLevel="0" collapsed="false">
      <c r="A970" s="220" t="s">
        <v>900</v>
      </c>
      <c r="B970" s="199" t="n">
        <f aca="false">SUM(C970:F970)</f>
        <v>0</v>
      </c>
      <c r="C970" s="205"/>
      <c r="D970" s="205"/>
      <c r="E970" s="205"/>
      <c r="F970" s="205"/>
      <c r="G970" s="154" t="n">
        <f aca="false">H970-B970</f>
        <v>0</v>
      </c>
      <c r="H970" s="201" t="n">
        <f aca="false">SUM(I970:L970)</f>
        <v>0</v>
      </c>
      <c r="I970" s="205"/>
      <c r="J970" s="205"/>
      <c r="K970" s="205"/>
      <c r="L970" s="205"/>
      <c r="M970" s="157"/>
      <c r="N970" s="202" t="n">
        <f aca="false">SUM(B970,H970)</f>
        <v>0</v>
      </c>
      <c r="O970" s="203" t="n">
        <f aca="false">B970+H970</f>
        <v>0</v>
      </c>
    </row>
    <row r="971" s="1" customFormat="true" ht="15.75" hidden="true" customHeight="false" outlineLevel="0" collapsed="false">
      <c r="A971" s="220" t="s">
        <v>901</v>
      </c>
      <c r="B971" s="199" t="n">
        <f aca="false">SUM(C971:F971)</f>
        <v>0</v>
      </c>
      <c r="C971" s="205"/>
      <c r="D971" s="205"/>
      <c r="E971" s="205"/>
      <c r="F971" s="205"/>
      <c r="G971" s="154" t="n">
        <f aca="false">H971-B971</f>
        <v>0</v>
      </c>
      <c r="H971" s="201" t="n">
        <f aca="false">SUM(I971:L971)</f>
        <v>0</v>
      </c>
      <c r="I971" s="205"/>
      <c r="J971" s="205"/>
      <c r="K971" s="205"/>
      <c r="L971" s="205"/>
      <c r="M971" s="157"/>
      <c r="N971" s="202" t="n">
        <f aca="false">SUM(B971,H971)</f>
        <v>0</v>
      </c>
      <c r="O971" s="203" t="n">
        <f aca="false">B971+H971</f>
        <v>0</v>
      </c>
    </row>
    <row r="972" s="1" customFormat="true" ht="15.75" hidden="true" customHeight="false" outlineLevel="0" collapsed="false">
      <c r="A972" s="220" t="s">
        <v>883</v>
      </c>
      <c r="B972" s="199" t="n">
        <f aca="false">SUM(C972:F972)</f>
        <v>0</v>
      </c>
      <c r="C972" s="205"/>
      <c r="D972" s="205"/>
      <c r="E972" s="205"/>
      <c r="F972" s="205"/>
      <c r="G972" s="154" t="n">
        <f aca="false">H972-B972</f>
        <v>0</v>
      </c>
      <c r="H972" s="201" t="n">
        <f aca="false">SUM(I972:L972)</f>
        <v>0</v>
      </c>
      <c r="I972" s="205"/>
      <c r="J972" s="205"/>
      <c r="K972" s="205"/>
      <c r="L972" s="205"/>
      <c r="M972" s="157"/>
      <c r="N972" s="202" t="n">
        <f aca="false">SUM(B972,H972)</f>
        <v>0</v>
      </c>
      <c r="O972" s="203" t="n">
        <f aca="false">B972+H972</f>
        <v>0</v>
      </c>
    </row>
    <row r="973" s="1" customFormat="true" ht="15.75" hidden="true" customHeight="false" outlineLevel="0" collapsed="false">
      <c r="A973" s="220" t="s">
        <v>1024</v>
      </c>
      <c r="B973" s="199" t="n">
        <f aca="false">SUM(C973:F973)</f>
        <v>0</v>
      </c>
      <c r="C973" s="205"/>
      <c r="D973" s="205"/>
      <c r="E973" s="205"/>
      <c r="F973" s="205"/>
      <c r="G973" s="154" t="n">
        <f aca="false">H973-B973</f>
        <v>0</v>
      </c>
      <c r="H973" s="201" t="n">
        <f aca="false">SUM(I973:L973)</f>
        <v>0</v>
      </c>
      <c r="I973" s="205"/>
      <c r="J973" s="205"/>
      <c r="K973" s="205"/>
      <c r="L973" s="205"/>
      <c r="M973" s="157"/>
      <c r="N973" s="202" t="n">
        <f aca="false">SUM(B973,H973)</f>
        <v>0</v>
      </c>
      <c r="O973" s="203" t="n">
        <f aca="false">B973+H973</f>
        <v>0</v>
      </c>
    </row>
    <row r="974" s="1" customFormat="true" ht="15.75" hidden="true" customHeight="false" outlineLevel="0" collapsed="false">
      <c r="A974" s="220" t="s">
        <v>1025</v>
      </c>
      <c r="B974" s="199" t="n">
        <f aca="false">SUM(C974:F974)</f>
        <v>0</v>
      </c>
      <c r="C974" s="205"/>
      <c r="D974" s="205"/>
      <c r="E974" s="205"/>
      <c r="F974" s="205"/>
      <c r="G974" s="154" t="n">
        <f aca="false">H974-B974</f>
        <v>0</v>
      </c>
      <c r="H974" s="201" t="n">
        <f aca="false">SUM(I974:L974)</f>
        <v>0</v>
      </c>
      <c r="I974" s="205"/>
      <c r="J974" s="205"/>
      <c r="K974" s="205"/>
      <c r="L974" s="205"/>
      <c r="M974" s="157"/>
      <c r="N974" s="202" t="n">
        <f aca="false">SUM(B974,H974)</f>
        <v>0</v>
      </c>
      <c r="O974" s="203" t="n">
        <f aca="false">B974+H974</f>
        <v>0</v>
      </c>
    </row>
    <row r="975" s="1" customFormat="true" ht="15.75" hidden="true" customHeight="false" outlineLevel="0" collapsed="false">
      <c r="A975" s="220" t="s">
        <v>1026</v>
      </c>
      <c r="B975" s="199" t="n">
        <f aca="false">SUM(C975:F975)</f>
        <v>0</v>
      </c>
      <c r="C975" s="205"/>
      <c r="D975" s="205"/>
      <c r="E975" s="205"/>
      <c r="F975" s="205"/>
      <c r="G975" s="154" t="n">
        <f aca="false">H975-B975</f>
        <v>0</v>
      </c>
      <c r="H975" s="201" t="n">
        <f aca="false">SUM(I975:L975)</f>
        <v>0</v>
      </c>
      <c r="I975" s="205"/>
      <c r="J975" s="205"/>
      <c r="K975" s="205"/>
      <c r="L975" s="205"/>
      <c r="M975" s="157"/>
      <c r="N975" s="202" t="n">
        <f aca="false">SUM(B975,H975)</f>
        <v>0</v>
      </c>
      <c r="O975" s="203" t="n">
        <f aca="false">B975+H975</f>
        <v>0</v>
      </c>
    </row>
    <row r="976" s="1" customFormat="true" ht="15.75" hidden="true" customHeight="false" outlineLevel="0" collapsed="false">
      <c r="A976" s="220" t="s">
        <v>1027</v>
      </c>
      <c r="B976" s="199" t="n">
        <f aca="false">SUM(C976:F976)</f>
        <v>0</v>
      </c>
      <c r="C976" s="205"/>
      <c r="D976" s="205"/>
      <c r="E976" s="205"/>
      <c r="F976" s="205"/>
      <c r="G976" s="154" t="n">
        <f aca="false">H976-B976</f>
        <v>0</v>
      </c>
      <c r="H976" s="201" t="n">
        <f aca="false">SUM(I976:L976)</f>
        <v>0</v>
      </c>
      <c r="I976" s="205"/>
      <c r="J976" s="205"/>
      <c r="K976" s="205"/>
      <c r="L976" s="205"/>
      <c r="M976" s="157"/>
      <c r="N976" s="202" t="n">
        <f aca="false">SUM(B976,H976)</f>
        <v>0</v>
      </c>
      <c r="O976" s="203" t="n">
        <f aca="false">B976+H976</f>
        <v>0</v>
      </c>
    </row>
    <row r="977" s="1" customFormat="true" ht="15.75" hidden="true" customHeight="false" outlineLevel="0" collapsed="false">
      <c r="A977" s="220" t="s">
        <v>1028</v>
      </c>
      <c r="B977" s="199" t="n">
        <f aca="false">SUM(C977:F977)</f>
        <v>0</v>
      </c>
      <c r="C977" s="205"/>
      <c r="D977" s="205"/>
      <c r="E977" s="205"/>
      <c r="F977" s="205"/>
      <c r="G977" s="154" t="n">
        <f aca="false">H977-B977</f>
        <v>0</v>
      </c>
      <c r="H977" s="201" t="n">
        <f aca="false">SUM(I977:L977)</f>
        <v>0</v>
      </c>
      <c r="I977" s="205"/>
      <c r="J977" s="205"/>
      <c r="K977" s="205"/>
      <c r="L977" s="205"/>
      <c r="M977" s="157"/>
      <c r="N977" s="202" t="n">
        <f aca="false">SUM(B977,H977)</f>
        <v>0</v>
      </c>
      <c r="O977" s="203" t="n">
        <f aca="false">B977+H977</f>
        <v>0</v>
      </c>
    </row>
    <row r="978" s="1" customFormat="true" ht="15.75" hidden="true" customHeight="false" outlineLevel="0" collapsed="false">
      <c r="A978" s="220" t="s">
        <v>1029</v>
      </c>
      <c r="B978" s="199" t="n">
        <f aca="false">SUM(C978:F978)</f>
        <v>0</v>
      </c>
      <c r="C978" s="205"/>
      <c r="D978" s="205"/>
      <c r="E978" s="205"/>
      <c r="F978" s="205"/>
      <c r="G978" s="154" t="n">
        <f aca="false">H978-B978</f>
        <v>0</v>
      </c>
      <c r="H978" s="201" t="n">
        <f aca="false">SUM(I978:L978)</f>
        <v>0</v>
      </c>
      <c r="I978" s="205"/>
      <c r="J978" s="205"/>
      <c r="K978" s="205"/>
      <c r="L978" s="205"/>
      <c r="M978" s="157"/>
      <c r="N978" s="202" t="n">
        <f aca="false">SUM(B978,H978)</f>
        <v>0</v>
      </c>
      <c r="O978" s="203" t="n">
        <f aca="false">B978+H978</f>
        <v>0</v>
      </c>
    </row>
    <row r="979" s="1" customFormat="true" ht="15.75" hidden="true" customHeight="false" outlineLevel="0" collapsed="false">
      <c r="A979" s="220" t="s">
        <v>1030</v>
      </c>
      <c r="B979" s="199" t="n">
        <f aca="false">SUM(C979:F979)</f>
        <v>0</v>
      </c>
      <c r="C979" s="200" t="n">
        <f aca="false">SUM(C980:C983)</f>
        <v>0</v>
      </c>
      <c r="D979" s="200" t="n">
        <f aca="false">SUM(D980:D983)</f>
        <v>0</v>
      </c>
      <c r="E979" s="200" t="n">
        <f aca="false">SUM(E980:E983)</f>
        <v>0</v>
      </c>
      <c r="F979" s="200" t="n">
        <f aca="false">SUM(F980:F983)</f>
        <v>0</v>
      </c>
      <c r="G979" s="154" t="n">
        <f aca="false">H979-B979</f>
        <v>0</v>
      </c>
      <c r="H979" s="201" t="n">
        <f aca="false">SUM(I979:L979)</f>
        <v>0</v>
      </c>
      <c r="I979" s="200" t="n">
        <f aca="false">SUM(I980:I983)</f>
        <v>0</v>
      </c>
      <c r="J979" s="200" t="n">
        <f aca="false">SUM(J980:J983)</f>
        <v>0</v>
      </c>
      <c r="K979" s="200" t="n">
        <f aca="false">SUM(K980:K983)</f>
        <v>0</v>
      </c>
      <c r="L979" s="200" t="n">
        <f aca="false">SUM(L980:L983)</f>
        <v>0</v>
      </c>
      <c r="M979" s="157"/>
      <c r="N979" s="202" t="n">
        <f aca="false">SUM(B979,H979)</f>
        <v>0</v>
      </c>
      <c r="O979" s="203" t="n">
        <f aca="false">B979+H979</f>
        <v>0</v>
      </c>
    </row>
    <row r="980" s="1" customFormat="true" ht="15.75" hidden="true" customHeight="false" outlineLevel="0" collapsed="false">
      <c r="A980" s="220" t="s">
        <v>1031</v>
      </c>
      <c r="B980" s="199" t="n">
        <f aca="false">SUM(C980:F980)</f>
        <v>0</v>
      </c>
      <c r="C980" s="205"/>
      <c r="D980" s="205"/>
      <c r="E980" s="205"/>
      <c r="F980" s="205"/>
      <c r="G980" s="154" t="n">
        <f aca="false">H980-B980</f>
        <v>0</v>
      </c>
      <c r="H980" s="201" t="n">
        <f aca="false">SUM(I980:L980)</f>
        <v>0</v>
      </c>
      <c r="I980" s="205"/>
      <c r="J980" s="205"/>
      <c r="K980" s="205"/>
      <c r="L980" s="205"/>
      <c r="M980" s="157"/>
      <c r="N980" s="202" t="n">
        <f aca="false">SUM(B980,H980)</f>
        <v>0</v>
      </c>
      <c r="O980" s="203" t="n">
        <f aca="false">B980+H980</f>
        <v>0</v>
      </c>
    </row>
    <row r="981" s="1" customFormat="true" ht="15.75" hidden="true" customHeight="false" outlineLevel="0" collapsed="false">
      <c r="A981" s="220" t="s">
        <v>1032</v>
      </c>
      <c r="B981" s="199" t="n">
        <f aca="false">SUM(C981:F981)</f>
        <v>0</v>
      </c>
      <c r="C981" s="205"/>
      <c r="D981" s="205"/>
      <c r="E981" s="205"/>
      <c r="F981" s="205"/>
      <c r="G981" s="154" t="n">
        <f aca="false">H981-B981</f>
        <v>0</v>
      </c>
      <c r="H981" s="201" t="n">
        <f aca="false">SUM(I981:L981)</f>
        <v>0</v>
      </c>
      <c r="I981" s="205"/>
      <c r="J981" s="205"/>
      <c r="K981" s="205"/>
      <c r="L981" s="205"/>
      <c r="M981" s="157"/>
      <c r="N981" s="202" t="n">
        <f aca="false">SUM(B981,H981)</f>
        <v>0</v>
      </c>
      <c r="O981" s="203" t="n">
        <f aca="false">B981+H981</f>
        <v>0</v>
      </c>
    </row>
    <row r="982" s="1" customFormat="true" ht="15.75" hidden="true" customHeight="false" outlineLevel="0" collapsed="false">
      <c r="A982" s="220" t="s">
        <v>1033</v>
      </c>
      <c r="B982" s="199" t="n">
        <f aca="false">SUM(C982:F982)</f>
        <v>0</v>
      </c>
      <c r="C982" s="205"/>
      <c r="D982" s="205"/>
      <c r="E982" s="205"/>
      <c r="F982" s="205"/>
      <c r="G982" s="154" t="n">
        <f aca="false">H982-B982</f>
        <v>0</v>
      </c>
      <c r="H982" s="201" t="n">
        <f aca="false">SUM(I982:L982)</f>
        <v>0</v>
      </c>
      <c r="I982" s="205"/>
      <c r="J982" s="205"/>
      <c r="K982" s="205"/>
      <c r="L982" s="205"/>
      <c r="M982" s="157"/>
      <c r="N982" s="202" t="n">
        <f aca="false">SUM(B982,H982)</f>
        <v>0</v>
      </c>
      <c r="O982" s="203" t="n">
        <f aca="false">B982+H982</f>
        <v>0</v>
      </c>
    </row>
    <row r="983" s="1" customFormat="true" ht="15.75" hidden="true" customHeight="false" outlineLevel="0" collapsed="false">
      <c r="A983" s="220" t="s">
        <v>1034</v>
      </c>
      <c r="B983" s="199" t="n">
        <f aca="false">SUM(C983:F983)</f>
        <v>0</v>
      </c>
      <c r="C983" s="205"/>
      <c r="D983" s="205"/>
      <c r="E983" s="205"/>
      <c r="F983" s="205"/>
      <c r="G983" s="154" t="n">
        <f aca="false">H983-B983</f>
        <v>0</v>
      </c>
      <c r="H983" s="201" t="n">
        <f aca="false">SUM(I983:L983)</f>
        <v>0</v>
      </c>
      <c r="I983" s="205"/>
      <c r="J983" s="205"/>
      <c r="K983" s="205"/>
      <c r="L983" s="205"/>
      <c r="M983" s="157"/>
      <c r="N983" s="202" t="n">
        <f aca="false">SUM(B983,H983)</f>
        <v>0</v>
      </c>
      <c r="O983" s="203" t="n">
        <f aca="false">B983+H983</f>
        <v>0</v>
      </c>
    </row>
    <row r="984" s="1" customFormat="true" ht="15.75" hidden="true" customHeight="false" outlineLevel="0" collapsed="false">
      <c r="A984" s="220" t="s">
        <v>1035</v>
      </c>
      <c r="B984" s="199" t="n">
        <f aca="false">SUM(C984:F984)</f>
        <v>0</v>
      </c>
      <c r="C984" s="200" t="n">
        <f aca="false">SUM(C985:C990)</f>
        <v>0</v>
      </c>
      <c r="D984" s="200" t="n">
        <f aca="false">SUM(D985:D990)</f>
        <v>0</v>
      </c>
      <c r="E984" s="200" t="n">
        <f aca="false">SUM(E985:E990)</f>
        <v>0</v>
      </c>
      <c r="F984" s="200" t="n">
        <f aca="false">SUM(F985:F990)</f>
        <v>0</v>
      </c>
      <c r="G984" s="154" t="n">
        <f aca="false">H984-B984</f>
        <v>0</v>
      </c>
      <c r="H984" s="201" t="n">
        <f aca="false">SUM(I984:L984)</f>
        <v>0</v>
      </c>
      <c r="I984" s="200" t="n">
        <f aca="false">SUM(I985:I990)</f>
        <v>0</v>
      </c>
      <c r="J984" s="200" t="n">
        <f aca="false">SUM(J985:J990)</f>
        <v>0</v>
      </c>
      <c r="K984" s="200" t="n">
        <f aca="false">SUM(K985:K990)</f>
        <v>0</v>
      </c>
      <c r="L984" s="200" t="n">
        <f aca="false">SUM(L985:L990)</f>
        <v>0</v>
      </c>
      <c r="M984" s="157"/>
      <c r="N984" s="202" t="n">
        <f aca="false">SUM(B984,H984)</f>
        <v>0</v>
      </c>
      <c r="O984" s="203" t="n">
        <f aca="false">B984+H984</f>
        <v>0</v>
      </c>
    </row>
    <row r="985" s="1" customFormat="true" ht="15.75" hidden="true" customHeight="false" outlineLevel="0" collapsed="false">
      <c r="A985" s="220" t="s">
        <v>900</v>
      </c>
      <c r="B985" s="199" t="n">
        <f aca="false">SUM(C985:F985)</f>
        <v>0</v>
      </c>
      <c r="C985" s="205"/>
      <c r="D985" s="205"/>
      <c r="E985" s="205"/>
      <c r="F985" s="205"/>
      <c r="G985" s="154" t="n">
        <f aca="false">H985-B985</f>
        <v>0</v>
      </c>
      <c r="H985" s="201" t="n">
        <f aca="false">SUM(I985:L985)</f>
        <v>0</v>
      </c>
      <c r="I985" s="205"/>
      <c r="J985" s="205"/>
      <c r="K985" s="205"/>
      <c r="L985" s="205"/>
      <c r="M985" s="157"/>
      <c r="N985" s="202" t="n">
        <f aca="false">SUM(B985,H985)</f>
        <v>0</v>
      </c>
      <c r="O985" s="203" t="n">
        <f aca="false">B985+H985</f>
        <v>0</v>
      </c>
    </row>
    <row r="986" s="1" customFormat="true" ht="15.75" hidden="true" customHeight="false" outlineLevel="0" collapsed="false">
      <c r="A986" s="220" t="s">
        <v>901</v>
      </c>
      <c r="B986" s="199" t="n">
        <f aca="false">SUM(C986:F986)</f>
        <v>0</v>
      </c>
      <c r="C986" s="205"/>
      <c r="D986" s="205"/>
      <c r="E986" s="205"/>
      <c r="F986" s="205"/>
      <c r="G986" s="154" t="n">
        <f aca="false">H986-B986</f>
        <v>0</v>
      </c>
      <c r="H986" s="201" t="n">
        <f aca="false">SUM(I986:L986)</f>
        <v>0</v>
      </c>
      <c r="I986" s="205"/>
      <c r="J986" s="205"/>
      <c r="K986" s="205"/>
      <c r="L986" s="205"/>
      <c r="M986" s="157"/>
      <c r="N986" s="202" t="n">
        <f aca="false">SUM(B986,H986)</f>
        <v>0</v>
      </c>
      <c r="O986" s="203" t="n">
        <f aca="false">B986+H986</f>
        <v>0</v>
      </c>
    </row>
    <row r="987" s="1" customFormat="true" ht="15.75" hidden="true" customHeight="false" outlineLevel="0" collapsed="false">
      <c r="A987" s="220" t="s">
        <v>883</v>
      </c>
      <c r="B987" s="199" t="n">
        <f aca="false">SUM(C987:F987)</f>
        <v>0</v>
      </c>
      <c r="C987" s="205"/>
      <c r="D987" s="205"/>
      <c r="E987" s="205"/>
      <c r="F987" s="205"/>
      <c r="G987" s="154" t="n">
        <f aca="false">H987-B987</f>
        <v>0</v>
      </c>
      <c r="H987" s="201" t="n">
        <f aca="false">SUM(I987:L987)</f>
        <v>0</v>
      </c>
      <c r="I987" s="205"/>
      <c r="J987" s="205"/>
      <c r="K987" s="205"/>
      <c r="L987" s="205"/>
      <c r="M987" s="157"/>
      <c r="N987" s="202" t="n">
        <f aca="false">SUM(B987,H987)</f>
        <v>0</v>
      </c>
      <c r="O987" s="203" t="n">
        <f aca="false">B987+H987</f>
        <v>0</v>
      </c>
    </row>
    <row r="988" s="1" customFormat="true" ht="15.75" hidden="true" customHeight="false" outlineLevel="0" collapsed="false">
      <c r="A988" s="220" t="s">
        <v>1021</v>
      </c>
      <c r="B988" s="199" t="n">
        <f aca="false">SUM(C988:F988)</f>
        <v>0</v>
      </c>
      <c r="C988" s="204"/>
      <c r="D988" s="205"/>
      <c r="E988" s="205"/>
      <c r="F988" s="205"/>
      <c r="G988" s="154" t="n">
        <f aca="false">H988-B988</f>
        <v>0</v>
      </c>
      <c r="H988" s="201" t="n">
        <f aca="false">SUM(I988:L988)</f>
        <v>0</v>
      </c>
      <c r="I988" s="204"/>
      <c r="J988" s="205"/>
      <c r="K988" s="205"/>
      <c r="L988" s="205"/>
      <c r="M988" s="157"/>
      <c r="N988" s="202" t="n">
        <f aca="false">SUM(B988,H988)</f>
        <v>0</v>
      </c>
      <c r="O988" s="203" t="n">
        <f aca="false">B988+H988</f>
        <v>0</v>
      </c>
    </row>
    <row r="989" s="1" customFormat="true" ht="15.75" hidden="true" customHeight="false" outlineLevel="0" collapsed="false">
      <c r="A989" s="220" t="s">
        <v>1036</v>
      </c>
      <c r="B989" s="199" t="n">
        <f aca="false">SUM(C989:F989)</f>
        <v>0</v>
      </c>
      <c r="C989" s="205"/>
      <c r="D989" s="205"/>
      <c r="E989" s="205"/>
      <c r="F989" s="205"/>
      <c r="G989" s="154" t="n">
        <f aca="false">H989-B989</f>
        <v>0</v>
      </c>
      <c r="H989" s="201" t="n">
        <f aca="false">SUM(I989:L989)</f>
        <v>0</v>
      </c>
      <c r="I989" s="205"/>
      <c r="J989" s="205"/>
      <c r="K989" s="205"/>
      <c r="L989" s="205"/>
      <c r="M989" s="157"/>
      <c r="N989" s="202" t="n">
        <f aca="false">SUM(B989,H989)</f>
        <v>0</v>
      </c>
      <c r="O989" s="203" t="n">
        <f aca="false">B989+H989</f>
        <v>0</v>
      </c>
    </row>
    <row r="990" s="1" customFormat="true" ht="15.75" hidden="true" customHeight="false" outlineLevel="0" collapsed="false">
      <c r="A990" s="220" t="s">
        <v>1037</v>
      </c>
      <c r="B990" s="199" t="n">
        <f aca="false">SUM(C990:F990)</f>
        <v>0</v>
      </c>
      <c r="C990" s="205"/>
      <c r="D990" s="205"/>
      <c r="E990" s="205"/>
      <c r="F990" s="205"/>
      <c r="G990" s="154" t="n">
        <f aca="false">H990-B990</f>
        <v>0</v>
      </c>
      <c r="H990" s="201" t="n">
        <f aca="false">SUM(I990:L990)</f>
        <v>0</v>
      </c>
      <c r="I990" s="205"/>
      <c r="J990" s="205"/>
      <c r="K990" s="205"/>
      <c r="L990" s="205"/>
      <c r="M990" s="157"/>
      <c r="N990" s="202" t="n">
        <f aca="false">SUM(B990,H990)</f>
        <v>0</v>
      </c>
      <c r="O990" s="203" t="n">
        <f aca="false">B990+H990</f>
        <v>0</v>
      </c>
    </row>
    <row r="991" s="1" customFormat="true" ht="15.75" hidden="true" customHeight="false" outlineLevel="0" collapsed="false">
      <c r="A991" s="220" t="s">
        <v>1038</v>
      </c>
      <c r="B991" s="199" t="n">
        <f aca="false">SUM(C991:F991)</f>
        <v>0</v>
      </c>
      <c r="C991" s="200" t="n">
        <f aca="false">SUM(C992:C995)</f>
        <v>0</v>
      </c>
      <c r="D991" s="200" t="n">
        <f aca="false">SUM(D992:D995)</f>
        <v>0</v>
      </c>
      <c r="E991" s="200" t="n">
        <f aca="false">SUM(E992:E995)</f>
        <v>0</v>
      </c>
      <c r="F991" s="200" t="n">
        <f aca="false">SUM(F992:F995)</f>
        <v>0</v>
      </c>
      <c r="G991" s="154" t="n">
        <f aca="false">H991-B991</f>
        <v>0</v>
      </c>
      <c r="H991" s="201" t="n">
        <f aca="false">SUM(I991:L991)</f>
        <v>0</v>
      </c>
      <c r="I991" s="200" t="n">
        <f aca="false">SUM(I992:I995)</f>
        <v>0</v>
      </c>
      <c r="J991" s="200" t="n">
        <f aca="false">SUM(J992:J995)</f>
        <v>0</v>
      </c>
      <c r="K991" s="200" t="n">
        <f aca="false">SUM(K992:K995)</f>
        <v>0</v>
      </c>
      <c r="L991" s="200" t="n">
        <f aca="false">SUM(L992:L995)</f>
        <v>0</v>
      </c>
      <c r="M991" s="157"/>
      <c r="N991" s="202" t="n">
        <f aca="false">SUM(B991,H991)</f>
        <v>0</v>
      </c>
      <c r="O991" s="203" t="n">
        <f aca="false">B991+H991</f>
        <v>0</v>
      </c>
    </row>
    <row r="992" s="1" customFormat="true" ht="28.5" hidden="true" customHeight="false" outlineLevel="0" collapsed="false">
      <c r="A992" s="220" t="s">
        <v>1039</v>
      </c>
      <c r="B992" s="199" t="n">
        <f aca="false">SUM(C992:F992)</f>
        <v>0</v>
      </c>
      <c r="C992" s="205"/>
      <c r="D992" s="205"/>
      <c r="E992" s="205"/>
      <c r="F992" s="205"/>
      <c r="G992" s="154" t="n">
        <f aca="false">H992-B992</f>
        <v>0</v>
      </c>
      <c r="H992" s="201" t="n">
        <f aca="false">SUM(I992:L992)</f>
        <v>0</v>
      </c>
      <c r="I992" s="205"/>
      <c r="J992" s="205"/>
      <c r="K992" s="205"/>
      <c r="L992" s="205"/>
      <c r="M992" s="157"/>
      <c r="N992" s="202" t="n">
        <f aca="false">SUM(B992,H992)</f>
        <v>0</v>
      </c>
      <c r="O992" s="203" t="n">
        <f aca="false">B992+H992</f>
        <v>0</v>
      </c>
    </row>
    <row r="993" s="1" customFormat="true" ht="15.75" hidden="true" customHeight="false" outlineLevel="0" collapsed="false">
      <c r="A993" s="220" t="s">
        <v>1040</v>
      </c>
      <c r="B993" s="199" t="n">
        <f aca="false">SUM(C993:F993)</f>
        <v>0</v>
      </c>
      <c r="C993" s="205"/>
      <c r="D993" s="205"/>
      <c r="E993" s="205"/>
      <c r="F993" s="205"/>
      <c r="G993" s="154" t="n">
        <f aca="false">H993-B993</f>
        <v>0</v>
      </c>
      <c r="H993" s="201" t="n">
        <f aca="false">SUM(I993:L993)</f>
        <v>0</v>
      </c>
      <c r="I993" s="205"/>
      <c r="J993" s="205"/>
      <c r="K993" s="205"/>
      <c r="L993" s="205"/>
      <c r="M993" s="157"/>
      <c r="N993" s="202" t="n">
        <f aca="false">SUM(B993,H993)</f>
        <v>0</v>
      </c>
      <c r="O993" s="203" t="n">
        <f aca="false">B993+H993</f>
        <v>0</v>
      </c>
    </row>
    <row r="994" s="1" customFormat="true" ht="28.5" hidden="true" customHeight="false" outlineLevel="0" collapsed="false">
      <c r="A994" s="220" t="s">
        <v>1041</v>
      </c>
      <c r="B994" s="199" t="n">
        <f aca="false">SUM(C994:F994)</f>
        <v>0</v>
      </c>
      <c r="C994" s="205"/>
      <c r="D994" s="205"/>
      <c r="E994" s="205"/>
      <c r="F994" s="205"/>
      <c r="G994" s="154" t="n">
        <f aca="false">H994-B994</f>
        <v>0</v>
      </c>
      <c r="H994" s="201" t="n">
        <f aca="false">SUM(I994:L994)</f>
        <v>0</v>
      </c>
      <c r="I994" s="205"/>
      <c r="J994" s="205"/>
      <c r="K994" s="205"/>
      <c r="L994" s="205"/>
      <c r="M994" s="157"/>
      <c r="N994" s="202" t="n">
        <f aca="false">SUM(B994,H994)</f>
        <v>0</v>
      </c>
      <c r="O994" s="203" t="n">
        <f aca="false">B994+H994</f>
        <v>0</v>
      </c>
    </row>
    <row r="995" s="1" customFormat="true" ht="15.75" hidden="true" customHeight="false" outlineLevel="0" collapsed="false">
      <c r="A995" s="220" t="s">
        <v>1042</v>
      </c>
      <c r="B995" s="199" t="n">
        <f aca="false">SUM(C995:F995)</f>
        <v>0</v>
      </c>
      <c r="C995" s="205"/>
      <c r="D995" s="205"/>
      <c r="E995" s="205"/>
      <c r="F995" s="205"/>
      <c r="G995" s="154" t="n">
        <f aca="false">H995-B995</f>
        <v>0</v>
      </c>
      <c r="H995" s="201" t="n">
        <f aca="false">SUM(I995:L995)</f>
        <v>0</v>
      </c>
      <c r="I995" s="205"/>
      <c r="J995" s="205"/>
      <c r="K995" s="205"/>
      <c r="L995" s="205"/>
      <c r="M995" s="157"/>
      <c r="N995" s="202" t="n">
        <f aca="false">SUM(B995,H995)</f>
        <v>0</v>
      </c>
      <c r="O995" s="203" t="n">
        <f aca="false">B995+H995</f>
        <v>0</v>
      </c>
    </row>
    <row r="996" s="1" customFormat="true" ht="15.75" hidden="true" customHeight="false" outlineLevel="0" collapsed="false">
      <c r="A996" s="220" t="s">
        <v>1043</v>
      </c>
      <c r="B996" s="199" t="n">
        <f aca="false">SUM(C996:F996)</f>
        <v>0</v>
      </c>
      <c r="C996" s="200" t="n">
        <f aca="false">SUM(C997:C998)</f>
        <v>0</v>
      </c>
      <c r="D996" s="200" t="n">
        <f aca="false">SUM(D997:D998)</f>
        <v>0</v>
      </c>
      <c r="E996" s="200" t="n">
        <f aca="false">SUM(E997:E998)</f>
        <v>0</v>
      </c>
      <c r="F996" s="200" t="n">
        <f aca="false">SUM(F997:F998)</f>
        <v>0</v>
      </c>
      <c r="G996" s="154" t="n">
        <f aca="false">H996-B996</f>
        <v>0</v>
      </c>
      <c r="H996" s="201" t="n">
        <f aca="false">SUM(I996:L996)</f>
        <v>0</v>
      </c>
      <c r="I996" s="200" t="n">
        <f aca="false">SUM(I997:I998)</f>
        <v>0</v>
      </c>
      <c r="J996" s="200" t="n">
        <f aca="false">SUM(J997:J998)</f>
        <v>0</v>
      </c>
      <c r="K996" s="200" t="n">
        <f aca="false">SUM(K997:K998)</f>
        <v>0</v>
      </c>
      <c r="L996" s="200" t="n">
        <f aca="false">SUM(L997:L998)</f>
        <v>0</v>
      </c>
      <c r="M996" s="157"/>
      <c r="N996" s="202" t="n">
        <f aca="false">SUM(B996,H996)</f>
        <v>0</v>
      </c>
      <c r="O996" s="203" t="n">
        <f aca="false">B996+H996</f>
        <v>0</v>
      </c>
    </row>
    <row r="997" s="1" customFormat="true" ht="15.75" hidden="true" customHeight="false" outlineLevel="0" collapsed="false">
      <c r="A997" s="220" t="s">
        <v>1044</v>
      </c>
      <c r="B997" s="199" t="n">
        <f aca="false">SUM(C997:F997)</f>
        <v>0</v>
      </c>
      <c r="C997" s="205"/>
      <c r="D997" s="205"/>
      <c r="E997" s="205"/>
      <c r="F997" s="205"/>
      <c r="G997" s="154" t="n">
        <f aca="false">H997-B997</f>
        <v>0</v>
      </c>
      <c r="H997" s="201" t="n">
        <f aca="false">SUM(I997:L997)</f>
        <v>0</v>
      </c>
      <c r="I997" s="205"/>
      <c r="J997" s="205"/>
      <c r="K997" s="205"/>
      <c r="L997" s="205"/>
      <c r="M997" s="157"/>
      <c r="N997" s="202" t="n">
        <f aca="false">SUM(B997,H997)</f>
        <v>0</v>
      </c>
      <c r="O997" s="203" t="n">
        <f aca="false">B997+H997</f>
        <v>0</v>
      </c>
    </row>
    <row r="998" s="1" customFormat="true" ht="15.75" hidden="true" customHeight="false" outlineLevel="0" collapsed="false">
      <c r="A998" s="220" t="s">
        <v>1045</v>
      </c>
      <c r="B998" s="199" t="n">
        <f aca="false">SUM(C998:F998)</f>
        <v>0</v>
      </c>
      <c r="C998" s="205"/>
      <c r="D998" s="205"/>
      <c r="E998" s="205"/>
      <c r="F998" s="205"/>
      <c r="G998" s="154" t="n">
        <f aca="false">H998-B998</f>
        <v>0</v>
      </c>
      <c r="H998" s="201" t="n">
        <f aca="false">SUM(I998:L998)</f>
        <v>0</v>
      </c>
      <c r="I998" s="205"/>
      <c r="J998" s="205"/>
      <c r="K998" s="205"/>
      <c r="L998" s="205"/>
      <c r="M998" s="157"/>
      <c r="N998" s="202" t="n">
        <f aca="false">SUM(B998,H998)</f>
        <v>0</v>
      </c>
      <c r="O998" s="203" t="n">
        <f aca="false">B998+H998</f>
        <v>0</v>
      </c>
    </row>
    <row r="999" s="194" customFormat="true" ht="15.75" hidden="false" customHeight="false" outlineLevel="0" collapsed="false">
      <c r="A999" s="238" t="s">
        <v>1046</v>
      </c>
      <c r="B999" s="189" t="n">
        <f aca="false">SUM(C999:F999)</f>
        <v>17</v>
      </c>
      <c r="C999" s="196" t="n">
        <f aca="false">SUM(C1000,C1010,C1026,C1031,C1045,C1052,C1059)</f>
        <v>0</v>
      </c>
      <c r="D999" s="196" t="n">
        <f aca="false">SUM(D1000,D1010,D1026,D1031,D1045,D1052,D1059)</f>
        <v>0</v>
      </c>
      <c r="E999" s="196" t="n">
        <f aca="false">SUM(E1000,E1010,E1026,E1031,E1045,E1052,E1059)</f>
        <v>0</v>
      </c>
      <c r="F999" s="196" t="n">
        <f aca="false">SUM(F1000,F1010,F1026,F1031,F1045,F1052,F1059)</f>
        <v>17</v>
      </c>
      <c r="G999" s="140" t="n">
        <f aca="false">H999-B999</f>
        <v>-17</v>
      </c>
      <c r="H999" s="189" t="n">
        <f aca="false">SUM(I999:L999)</f>
        <v>0</v>
      </c>
      <c r="I999" s="196" t="n">
        <f aca="false">SUM(I1000,I1010,I1026,I1031,I1045,I1052,I1059)</f>
        <v>0</v>
      </c>
      <c r="J999" s="196" t="n">
        <f aca="false">SUM(J1000,J1010,J1026,J1031,J1045,J1052,J1059)</f>
        <v>0</v>
      </c>
      <c r="K999" s="196" t="n">
        <f aca="false">SUM(K1000,K1010,K1026,K1031,K1045,K1052,K1059)</f>
        <v>0</v>
      </c>
      <c r="L999" s="196" t="n">
        <f aca="false">SUM(L1000,L1010,L1026,L1031,L1045,L1052,L1059)</f>
        <v>0</v>
      </c>
      <c r="M999" s="197"/>
      <c r="N999" s="192" t="n">
        <f aca="false">SUM(B999,H999)</f>
        <v>17</v>
      </c>
      <c r="O999" s="193" t="n">
        <f aca="false">B999+H999</f>
        <v>17</v>
      </c>
    </row>
    <row r="1000" s="1" customFormat="true" ht="15.75" hidden="true" customHeight="false" outlineLevel="0" collapsed="false">
      <c r="A1000" s="220" t="s">
        <v>1047</v>
      </c>
      <c r="B1000" s="199" t="n">
        <f aca="false">SUM(C1000:F1000)</f>
        <v>0</v>
      </c>
      <c r="C1000" s="200" t="n">
        <f aca="false">SUM(C1001:C1009)</f>
        <v>0</v>
      </c>
      <c r="D1000" s="200" t="n">
        <f aca="false">SUM(D1001:D1009)</f>
        <v>0</v>
      </c>
      <c r="E1000" s="200" t="n">
        <f aca="false">SUM(E1001:E1009)</f>
        <v>0</v>
      </c>
      <c r="F1000" s="200" t="n">
        <f aca="false">SUM(F1001:F1009)</f>
        <v>0</v>
      </c>
      <c r="G1000" s="154" t="n">
        <f aca="false">H1000-B1000</f>
        <v>0</v>
      </c>
      <c r="H1000" s="201" t="n">
        <f aca="false">SUM(I1000:L1000)</f>
        <v>0</v>
      </c>
      <c r="I1000" s="200" t="n">
        <f aca="false">SUM(I1001:I1009)</f>
        <v>0</v>
      </c>
      <c r="J1000" s="200" t="n">
        <f aca="false">SUM(J1001:J1009)</f>
        <v>0</v>
      </c>
      <c r="K1000" s="200" t="n">
        <f aca="false">SUM(K1001:K1009)</f>
        <v>0</v>
      </c>
      <c r="L1000" s="200" t="n">
        <f aca="false">SUM(L1001:L1009)</f>
        <v>0</v>
      </c>
      <c r="M1000" s="157"/>
      <c r="N1000" s="202" t="n">
        <f aca="false">SUM(B1000,H1000)</f>
        <v>0</v>
      </c>
      <c r="O1000" s="203" t="n">
        <f aca="false">B1000+H1000</f>
        <v>0</v>
      </c>
    </row>
    <row r="1001" s="1" customFormat="true" ht="15.75" hidden="true" customHeight="false" outlineLevel="0" collapsed="false">
      <c r="A1001" s="220" t="s">
        <v>900</v>
      </c>
      <c r="B1001" s="199" t="n">
        <f aca="false">SUM(C1001:F1001)</f>
        <v>0</v>
      </c>
      <c r="C1001" s="204"/>
      <c r="D1001" s="205"/>
      <c r="E1001" s="205"/>
      <c r="F1001" s="205"/>
      <c r="G1001" s="154" t="n">
        <f aca="false">H1001-B1001</f>
        <v>0</v>
      </c>
      <c r="H1001" s="201" t="n">
        <f aca="false">SUM(I1001:L1001)</f>
        <v>0</v>
      </c>
      <c r="I1001" s="204"/>
      <c r="J1001" s="205"/>
      <c r="K1001" s="205"/>
      <c r="L1001" s="205"/>
      <c r="M1001" s="157"/>
      <c r="N1001" s="202" t="n">
        <f aca="false">SUM(B1001,H1001)</f>
        <v>0</v>
      </c>
      <c r="O1001" s="203" t="n">
        <f aca="false">B1001+H1001</f>
        <v>0</v>
      </c>
    </row>
    <row r="1002" s="1" customFormat="true" ht="15.75" hidden="true" customHeight="false" outlineLevel="0" collapsed="false">
      <c r="A1002" s="220" t="s">
        <v>901</v>
      </c>
      <c r="B1002" s="199" t="n">
        <f aca="false">SUM(C1002:F1002)</f>
        <v>0</v>
      </c>
      <c r="C1002" s="205"/>
      <c r="D1002" s="205"/>
      <c r="E1002" s="205"/>
      <c r="F1002" s="205"/>
      <c r="G1002" s="154" t="n">
        <f aca="false">H1002-B1002</f>
        <v>0</v>
      </c>
      <c r="H1002" s="201" t="n">
        <f aca="false">SUM(I1002:L1002)</f>
        <v>0</v>
      </c>
      <c r="I1002" s="205"/>
      <c r="J1002" s="205"/>
      <c r="K1002" s="205"/>
      <c r="L1002" s="205"/>
      <c r="M1002" s="157"/>
      <c r="N1002" s="202" t="n">
        <f aca="false">SUM(B1002,H1002)</f>
        <v>0</v>
      </c>
      <c r="O1002" s="203" t="n">
        <f aca="false">B1002+H1002</f>
        <v>0</v>
      </c>
    </row>
    <row r="1003" s="1" customFormat="true" ht="15.75" hidden="true" customHeight="false" outlineLevel="0" collapsed="false">
      <c r="A1003" s="220" t="s">
        <v>883</v>
      </c>
      <c r="B1003" s="199" t="n">
        <f aca="false">SUM(C1003:F1003)</f>
        <v>0</v>
      </c>
      <c r="C1003" s="205"/>
      <c r="D1003" s="205"/>
      <c r="E1003" s="205"/>
      <c r="F1003" s="205"/>
      <c r="G1003" s="154" t="n">
        <f aca="false">H1003-B1003</f>
        <v>0</v>
      </c>
      <c r="H1003" s="201" t="n">
        <f aca="false">SUM(I1003:L1003)</f>
        <v>0</v>
      </c>
      <c r="I1003" s="205"/>
      <c r="J1003" s="205"/>
      <c r="K1003" s="205"/>
      <c r="L1003" s="205"/>
      <c r="M1003" s="157"/>
      <c r="N1003" s="202" t="n">
        <f aca="false">SUM(B1003,H1003)</f>
        <v>0</v>
      </c>
      <c r="O1003" s="203" t="n">
        <f aca="false">B1003+H1003</f>
        <v>0</v>
      </c>
    </row>
    <row r="1004" s="1" customFormat="true" ht="15.75" hidden="true" customHeight="false" outlineLevel="0" collapsed="false">
      <c r="A1004" s="220" t="s">
        <v>1048</v>
      </c>
      <c r="B1004" s="199" t="n">
        <f aca="false">SUM(C1004:F1004)</f>
        <v>0</v>
      </c>
      <c r="C1004" s="205"/>
      <c r="D1004" s="205"/>
      <c r="E1004" s="205"/>
      <c r="F1004" s="205"/>
      <c r="G1004" s="154" t="n">
        <f aca="false">H1004-B1004</f>
        <v>0</v>
      </c>
      <c r="H1004" s="201" t="n">
        <f aca="false">SUM(I1004:L1004)</f>
        <v>0</v>
      </c>
      <c r="I1004" s="205"/>
      <c r="J1004" s="205"/>
      <c r="K1004" s="205"/>
      <c r="L1004" s="205"/>
      <c r="M1004" s="157"/>
      <c r="N1004" s="202" t="n">
        <f aca="false">SUM(B1004,H1004)</f>
        <v>0</v>
      </c>
      <c r="O1004" s="203" t="n">
        <f aca="false">B1004+H1004</f>
        <v>0</v>
      </c>
    </row>
    <row r="1005" s="1" customFormat="true" ht="15.75" hidden="true" customHeight="false" outlineLevel="0" collapsed="false">
      <c r="A1005" s="220" t="s">
        <v>1049</v>
      </c>
      <c r="B1005" s="199" t="n">
        <f aca="false">SUM(C1005:F1005)</f>
        <v>0</v>
      </c>
      <c r="C1005" s="205"/>
      <c r="D1005" s="205"/>
      <c r="E1005" s="205"/>
      <c r="F1005" s="205"/>
      <c r="G1005" s="154" t="n">
        <f aca="false">H1005-B1005</f>
        <v>0</v>
      </c>
      <c r="H1005" s="201" t="n">
        <f aca="false">SUM(I1005:L1005)</f>
        <v>0</v>
      </c>
      <c r="I1005" s="205"/>
      <c r="J1005" s="205"/>
      <c r="K1005" s="205"/>
      <c r="L1005" s="205"/>
      <c r="M1005" s="157"/>
      <c r="N1005" s="202" t="n">
        <f aca="false">SUM(B1005,H1005)</f>
        <v>0</v>
      </c>
      <c r="O1005" s="203" t="n">
        <f aca="false">B1005+H1005</f>
        <v>0</v>
      </c>
    </row>
    <row r="1006" s="1" customFormat="true" ht="15.75" hidden="true" customHeight="false" outlineLevel="0" collapsed="false">
      <c r="A1006" s="220" t="s">
        <v>1050</v>
      </c>
      <c r="B1006" s="199" t="n">
        <f aca="false">SUM(C1006:F1006)</f>
        <v>0</v>
      </c>
      <c r="C1006" s="205"/>
      <c r="D1006" s="205"/>
      <c r="E1006" s="205"/>
      <c r="F1006" s="205"/>
      <c r="G1006" s="154" t="n">
        <f aca="false">H1006-B1006</f>
        <v>0</v>
      </c>
      <c r="H1006" s="201" t="n">
        <f aca="false">SUM(I1006:L1006)</f>
        <v>0</v>
      </c>
      <c r="I1006" s="205"/>
      <c r="J1006" s="205"/>
      <c r="K1006" s="205"/>
      <c r="L1006" s="205"/>
      <c r="M1006" s="157"/>
      <c r="N1006" s="202" t="n">
        <f aca="false">SUM(B1006,H1006)</f>
        <v>0</v>
      </c>
      <c r="O1006" s="203" t="n">
        <f aca="false">B1006+H1006</f>
        <v>0</v>
      </c>
    </row>
    <row r="1007" s="1" customFormat="true" ht="15.75" hidden="true" customHeight="false" outlineLevel="0" collapsed="false">
      <c r="A1007" s="220" t="s">
        <v>1051</v>
      </c>
      <c r="B1007" s="199" t="n">
        <f aca="false">SUM(C1007:F1007)</f>
        <v>0</v>
      </c>
      <c r="C1007" s="205"/>
      <c r="D1007" s="205"/>
      <c r="E1007" s="205"/>
      <c r="F1007" s="205"/>
      <c r="G1007" s="154" t="n">
        <f aca="false">H1007-B1007</f>
        <v>0</v>
      </c>
      <c r="H1007" s="201" t="n">
        <f aca="false">SUM(I1007:L1007)</f>
        <v>0</v>
      </c>
      <c r="I1007" s="205"/>
      <c r="J1007" s="205"/>
      <c r="K1007" s="205"/>
      <c r="L1007" s="205"/>
      <c r="M1007" s="157"/>
      <c r="N1007" s="202" t="n">
        <f aca="false">SUM(B1007,H1007)</f>
        <v>0</v>
      </c>
      <c r="O1007" s="203" t="n">
        <f aca="false">B1007+H1007</f>
        <v>0</v>
      </c>
    </row>
    <row r="1008" s="1" customFormat="true" ht="15.75" hidden="true" customHeight="false" outlineLevel="0" collapsed="false">
      <c r="A1008" s="220" t="s">
        <v>1052</v>
      </c>
      <c r="B1008" s="199" t="n">
        <f aca="false">SUM(C1008:F1008)</f>
        <v>0</v>
      </c>
      <c r="C1008" s="205"/>
      <c r="D1008" s="205"/>
      <c r="E1008" s="205"/>
      <c r="F1008" s="205"/>
      <c r="G1008" s="154" t="n">
        <f aca="false">H1008-B1008</f>
        <v>0</v>
      </c>
      <c r="H1008" s="201" t="n">
        <f aca="false">SUM(I1008:L1008)</f>
        <v>0</v>
      </c>
      <c r="I1008" s="205"/>
      <c r="J1008" s="205"/>
      <c r="K1008" s="205"/>
      <c r="L1008" s="205"/>
      <c r="M1008" s="157"/>
      <c r="N1008" s="202" t="n">
        <f aca="false">SUM(B1008,H1008)</f>
        <v>0</v>
      </c>
      <c r="O1008" s="203" t="n">
        <f aca="false">B1008+H1008</f>
        <v>0</v>
      </c>
    </row>
    <row r="1009" s="1" customFormat="true" ht="15.75" hidden="true" customHeight="false" outlineLevel="0" collapsed="false">
      <c r="A1009" s="220" t="s">
        <v>1053</v>
      </c>
      <c r="B1009" s="199" t="n">
        <f aca="false">SUM(C1009:F1009)</f>
        <v>0</v>
      </c>
      <c r="C1009" s="205"/>
      <c r="D1009" s="205"/>
      <c r="E1009" s="205"/>
      <c r="F1009" s="205"/>
      <c r="G1009" s="154" t="n">
        <f aca="false">H1009-B1009</f>
        <v>0</v>
      </c>
      <c r="H1009" s="201" t="n">
        <f aca="false">SUM(I1009:L1009)</f>
        <v>0</v>
      </c>
      <c r="I1009" s="205"/>
      <c r="J1009" s="205"/>
      <c r="K1009" s="205"/>
      <c r="L1009" s="205"/>
      <c r="M1009" s="157"/>
      <c r="N1009" s="202" t="n">
        <f aca="false">SUM(B1009,H1009)</f>
        <v>0</v>
      </c>
      <c r="O1009" s="203" t="n">
        <f aca="false">B1009+H1009</f>
        <v>0</v>
      </c>
    </row>
    <row r="1010" s="1" customFormat="true" ht="15.75" hidden="true" customHeight="false" outlineLevel="0" collapsed="false">
      <c r="A1010" s="220" t="s">
        <v>1054</v>
      </c>
      <c r="B1010" s="199" t="n">
        <f aca="false">SUM(C1010:F1010)</f>
        <v>0</v>
      </c>
      <c r="C1010" s="200" t="n">
        <f aca="false">SUM(C1011:C1025)</f>
        <v>0</v>
      </c>
      <c r="D1010" s="200" t="n">
        <f aca="false">SUM(D1011:D1025)</f>
        <v>0</v>
      </c>
      <c r="E1010" s="200" t="n">
        <f aca="false">SUM(E1011:E1025)</f>
        <v>0</v>
      </c>
      <c r="F1010" s="200" t="n">
        <f aca="false">SUM(F1011:F1025)</f>
        <v>0</v>
      </c>
      <c r="G1010" s="154" t="n">
        <f aca="false">H1010-B1010</f>
        <v>0</v>
      </c>
      <c r="H1010" s="201" t="n">
        <f aca="false">SUM(I1010:L1010)</f>
        <v>0</v>
      </c>
      <c r="I1010" s="200" t="n">
        <f aca="false">SUM(I1011:I1025)</f>
        <v>0</v>
      </c>
      <c r="J1010" s="200" t="n">
        <f aca="false">SUM(J1011:J1025)</f>
        <v>0</v>
      </c>
      <c r="K1010" s="200" t="n">
        <f aca="false">SUM(K1011:K1025)</f>
        <v>0</v>
      </c>
      <c r="L1010" s="200" t="n">
        <f aca="false">SUM(L1011:L1025)</f>
        <v>0</v>
      </c>
      <c r="M1010" s="157"/>
      <c r="N1010" s="202" t="n">
        <f aca="false">SUM(B1010,H1010)</f>
        <v>0</v>
      </c>
      <c r="O1010" s="203" t="n">
        <f aca="false">B1010+H1010</f>
        <v>0</v>
      </c>
    </row>
    <row r="1011" s="1" customFormat="true" ht="15.75" hidden="true" customHeight="false" outlineLevel="0" collapsed="false">
      <c r="A1011" s="220" t="s">
        <v>900</v>
      </c>
      <c r="B1011" s="199" t="n">
        <f aca="false">SUM(C1011:F1011)</f>
        <v>0</v>
      </c>
      <c r="C1011" s="205"/>
      <c r="D1011" s="205"/>
      <c r="E1011" s="205"/>
      <c r="F1011" s="205"/>
      <c r="G1011" s="154" t="n">
        <f aca="false">H1011-B1011</f>
        <v>0</v>
      </c>
      <c r="H1011" s="201" t="n">
        <f aca="false">SUM(I1011:L1011)</f>
        <v>0</v>
      </c>
      <c r="I1011" s="205"/>
      <c r="J1011" s="205"/>
      <c r="K1011" s="205"/>
      <c r="L1011" s="205"/>
      <c r="M1011" s="157"/>
      <c r="N1011" s="202" t="n">
        <f aca="false">SUM(B1011,H1011)</f>
        <v>0</v>
      </c>
      <c r="O1011" s="203" t="n">
        <f aca="false">B1011+H1011</f>
        <v>0</v>
      </c>
    </row>
    <row r="1012" s="1" customFormat="true" ht="15.75" hidden="true" customHeight="false" outlineLevel="0" collapsed="false">
      <c r="A1012" s="220" t="s">
        <v>901</v>
      </c>
      <c r="B1012" s="199" t="n">
        <f aca="false">SUM(C1012:F1012)</f>
        <v>0</v>
      </c>
      <c r="C1012" s="205"/>
      <c r="D1012" s="205"/>
      <c r="E1012" s="205"/>
      <c r="F1012" s="205"/>
      <c r="G1012" s="154" t="n">
        <f aca="false">H1012-B1012</f>
        <v>0</v>
      </c>
      <c r="H1012" s="201" t="n">
        <f aca="false">SUM(I1012:L1012)</f>
        <v>0</v>
      </c>
      <c r="I1012" s="205"/>
      <c r="J1012" s="205"/>
      <c r="K1012" s="205"/>
      <c r="L1012" s="205"/>
      <c r="M1012" s="157"/>
      <c r="N1012" s="202" t="n">
        <f aca="false">SUM(B1012,H1012)</f>
        <v>0</v>
      </c>
      <c r="O1012" s="203" t="n">
        <f aca="false">B1012+H1012</f>
        <v>0</v>
      </c>
    </row>
    <row r="1013" s="1" customFormat="true" ht="15.75" hidden="true" customHeight="false" outlineLevel="0" collapsed="false">
      <c r="A1013" s="220" t="s">
        <v>883</v>
      </c>
      <c r="B1013" s="199" t="n">
        <f aca="false">SUM(C1013:F1013)</f>
        <v>0</v>
      </c>
      <c r="C1013" s="205"/>
      <c r="D1013" s="205"/>
      <c r="E1013" s="205"/>
      <c r="F1013" s="205"/>
      <c r="G1013" s="154" t="n">
        <f aca="false">H1013-B1013</f>
        <v>0</v>
      </c>
      <c r="H1013" s="201" t="n">
        <f aca="false">SUM(I1013:L1013)</f>
        <v>0</v>
      </c>
      <c r="I1013" s="205"/>
      <c r="J1013" s="205"/>
      <c r="K1013" s="205"/>
      <c r="L1013" s="205"/>
      <c r="M1013" s="157"/>
      <c r="N1013" s="202" t="n">
        <f aca="false">SUM(B1013,H1013)</f>
        <v>0</v>
      </c>
      <c r="O1013" s="203" t="n">
        <f aca="false">B1013+H1013</f>
        <v>0</v>
      </c>
    </row>
    <row r="1014" s="1" customFormat="true" ht="15.75" hidden="true" customHeight="false" outlineLevel="0" collapsed="false">
      <c r="A1014" s="220" t="s">
        <v>1055</v>
      </c>
      <c r="B1014" s="199" t="n">
        <f aca="false">SUM(C1014:F1014)</f>
        <v>0</v>
      </c>
      <c r="C1014" s="205"/>
      <c r="D1014" s="205"/>
      <c r="E1014" s="205"/>
      <c r="F1014" s="205"/>
      <c r="G1014" s="154" t="n">
        <f aca="false">H1014-B1014</f>
        <v>0</v>
      </c>
      <c r="H1014" s="201" t="n">
        <f aca="false">SUM(I1014:L1014)</f>
        <v>0</v>
      </c>
      <c r="I1014" s="205"/>
      <c r="J1014" s="205"/>
      <c r="K1014" s="205"/>
      <c r="L1014" s="205"/>
      <c r="M1014" s="157"/>
      <c r="N1014" s="202" t="n">
        <f aca="false">SUM(B1014,H1014)</f>
        <v>0</v>
      </c>
      <c r="O1014" s="203" t="n">
        <f aca="false">B1014+H1014</f>
        <v>0</v>
      </c>
    </row>
    <row r="1015" s="1" customFormat="true" ht="15.75" hidden="true" customHeight="false" outlineLevel="0" collapsed="false">
      <c r="A1015" s="220" t="s">
        <v>1056</v>
      </c>
      <c r="B1015" s="199" t="n">
        <f aca="false">SUM(C1015:F1015)</f>
        <v>0</v>
      </c>
      <c r="C1015" s="205"/>
      <c r="D1015" s="205"/>
      <c r="E1015" s="205"/>
      <c r="F1015" s="205"/>
      <c r="G1015" s="154" t="n">
        <f aca="false">H1015-B1015</f>
        <v>0</v>
      </c>
      <c r="H1015" s="201" t="n">
        <f aca="false">SUM(I1015:L1015)</f>
        <v>0</v>
      </c>
      <c r="I1015" s="205"/>
      <c r="J1015" s="205"/>
      <c r="K1015" s="205"/>
      <c r="L1015" s="205"/>
      <c r="M1015" s="157"/>
      <c r="N1015" s="202" t="n">
        <f aca="false">SUM(B1015,H1015)</f>
        <v>0</v>
      </c>
      <c r="O1015" s="203" t="n">
        <f aca="false">B1015+H1015</f>
        <v>0</v>
      </c>
    </row>
    <row r="1016" s="1" customFormat="true" ht="15.75" hidden="true" customHeight="false" outlineLevel="0" collapsed="false">
      <c r="A1016" s="220" t="s">
        <v>1057</v>
      </c>
      <c r="B1016" s="199" t="n">
        <f aca="false">SUM(C1016:F1016)</f>
        <v>0</v>
      </c>
      <c r="C1016" s="205"/>
      <c r="D1016" s="205"/>
      <c r="E1016" s="205"/>
      <c r="F1016" s="205"/>
      <c r="G1016" s="154" t="n">
        <f aca="false">H1016-B1016</f>
        <v>0</v>
      </c>
      <c r="H1016" s="201" t="n">
        <f aca="false">SUM(I1016:L1016)</f>
        <v>0</v>
      </c>
      <c r="I1016" s="205"/>
      <c r="J1016" s="205"/>
      <c r="K1016" s="205"/>
      <c r="L1016" s="205"/>
      <c r="M1016" s="157"/>
      <c r="N1016" s="202" t="n">
        <f aca="false">SUM(B1016,H1016)</f>
        <v>0</v>
      </c>
      <c r="O1016" s="203" t="n">
        <f aca="false">B1016+H1016</f>
        <v>0</v>
      </c>
    </row>
    <row r="1017" s="1" customFormat="true" ht="28.5" hidden="true" customHeight="false" outlineLevel="0" collapsed="false">
      <c r="A1017" s="220" t="s">
        <v>1058</v>
      </c>
      <c r="B1017" s="199" t="n">
        <f aca="false">SUM(C1017:F1017)</f>
        <v>0</v>
      </c>
      <c r="C1017" s="205"/>
      <c r="D1017" s="205"/>
      <c r="E1017" s="205"/>
      <c r="F1017" s="205"/>
      <c r="G1017" s="154" t="n">
        <f aca="false">H1017-B1017</f>
        <v>0</v>
      </c>
      <c r="H1017" s="201" t="n">
        <f aca="false">SUM(I1017:L1017)</f>
        <v>0</v>
      </c>
      <c r="I1017" s="205"/>
      <c r="J1017" s="205"/>
      <c r="K1017" s="205"/>
      <c r="L1017" s="205"/>
      <c r="M1017" s="157"/>
      <c r="N1017" s="202" t="n">
        <f aca="false">SUM(B1017,H1017)</f>
        <v>0</v>
      </c>
      <c r="O1017" s="203" t="n">
        <f aca="false">B1017+H1017</f>
        <v>0</v>
      </c>
    </row>
    <row r="1018" s="1" customFormat="true" ht="15.75" hidden="true" customHeight="false" outlineLevel="0" collapsed="false">
      <c r="A1018" s="220" t="s">
        <v>1059</v>
      </c>
      <c r="B1018" s="199" t="n">
        <f aca="false">SUM(C1018:F1018)</f>
        <v>0</v>
      </c>
      <c r="C1018" s="205"/>
      <c r="D1018" s="205"/>
      <c r="E1018" s="205"/>
      <c r="F1018" s="205"/>
      <c r="G1018" s="154" t="n">
        <f aca="false">H1018-B1018</f>
        <v>0</v>
      </c>
      <c r="H1018" s="201" t="n">
        <f aca="false">SUM(I1018:L1018)</f>
        <v>0</v>
      </c>
      <c r="I1018" s="205"/>
      <c r="J1018" s="205"/>
      <c r="K1018" s="205"/>
      <c r="L1018" s="205"/>
      <c r="M1018" s="157"/>
      <c r="N1018" s="202" t="n">
        <f aca="false">SUM(B1018,H1018)</f>
        <v>0</v>
      </c>
      <c r="O1018" s="203" t="n">
        <f aca="false">B1018+H1018</f>
        <v>0</v>
      </c>
    </row>
    <row r="1019" s="1" customFormat="true" ht="15.75" hidden="true" customHeight="false" outlineLevel="0" collapsed="false">
      <c r="A1019" s="220" t="s">
        <v>1060</v>
      </c>
      <c r="B1019" s="199" t="n">
        <f aca="false">SUM(C1019:F1019)</f>
        <v>0</v>
      </c>
      <c r="C1019" s="205"/>
      <c r="D1019" s="205"/>
      <c r="E1019" s="205"/>
      <c r="F1019" s="205"/>
      <c r="G1019" s="154" t="n">
        <f aca="false">H1019-B1019</f>
        <v>0</v>
      </c>
      <c r="H1019" s="201" t="n">
        <f aca="false">SUM(I1019:L1019)</f>
        <v>0</v>
      </c>
      <c r="I1019" s="205"/>
      <c r="J1019" s="205"/>
      <c r="K1019" s="205"/>
      <c r="L1019" s="205"/>
      <c r="M1019" s="157"/>
      <c r="N1019" s="202" t="n">
        <f aca="false">SUM(B1019,H1019)</f>
        <v>0</v>
      </c>
      <c r="O1019" s="203" t="n">
        <f aca="false">B1019+H1019</f>
        <v>0</v>
      </c>
    </row>
    <row r="1020" s="1" customFormat="true" ht="15.75" hidden="true" customHeight="false" outlineLevel="0" collapsed="false">
      <c r="A1020" s="220" t="s">
        <v>1061</v>
      </c>
      <c r="B1020" s="199" t="n">
        <f aca="false">SUM(C1020:F1020)</f>
        <v>0</v>
      </c>
      <c r="C1020" s="205"/>
      <c r="D1020" s="205"/>
      <c r="E1020" s="205"/>
      <c r="F1020" s="205"/>
      <c r="G1020" s="154" t="n">
        <f aca="false">H1020-B1020</f>
        <v>0</v>
      </c>
      <c r="H1020" s="201" t="n">
        <f aca="false">SUM(I1020:L1020)</f>
        <v>0</v>
      </c>
      <c r="I1020" s="205"/>
      <c r="J1020" s="205"/>
      <c r="K1020" s="205"/>
      <c r="L1020" s="205"/>
      <c r="M1020" s="157"/>
      <c r="N1020" s="202" t="n">
        <f aca="false">SUM(B1020,H1020)</f>
        <v>0</v>
      </c>
      <c r="O1020" s="203" t="n">
        <f aca="false">B1020+H1020</f>
        <v>0</v>
      </c>
    </row>
    <row r="1021" s="1" customFormat="true" ht="15.75" hidden="true" customHeight="false" outlineLevel="0" collapsed="false">
      <c r="A1021" s="220" t="s">
        <v>1062</v>
      </c>
      <c r="B1021" s="199" t="n">
        <f aca="false">SUM(C1021:F1021)</f>
        <v>0</v>
      </c>
      <c r="C1021" s="205"/>
      <c r="D1021" s="205"/>
      <c r="E1021" s="205"/>
      <c r="F1021" s="205"/>
      <c r="G1021" s="154" t="n">
        <f aca="false">H1021-B1021</f>
        <v>0</v>
      </c>
      <c r="H1021" s="201" t="n">
        <f aca="false">SUM(I1021:L1021)</f>
        <v>0</v>
      </c>
      <c r="I1021" s="205"/>
      <c r="J1021" s="205"/>
      <c r="K1021" s="205"/>
      <c r="L1021" s="205"/>
      <c r="M1021" s="157"/>
      <c r="N1021" s="202" t="n">
        <f aca="false">SUM(B1021,H1021)</f>
        <v>0</v>
      </c>
      <c r="O1021" s="203" t="n">
        <f aca="false">B1021+H1021</f>
        <v>0</v>
      </c>
    </row>
    <row r="1022" s="1" customFormat="true" ht="15.75" hidden="true" customHeight="false" outlineLevel="0" collapsed="false">
      <c r="A1022" s="220" t="s">
        <v>1063</v>
      </c>
      <c r="B1022" s="199" t="n">
        <f aca="false">SUM(C1022:F1022)</f>
        <v>0</v>
      </c>
      <c r="C1022" s="205"/>
      <c r="D1022" s="205"/>
      <c r="E1022" s="205"/>
      <c r="F1022" s="205"/>
      <c r="G1022" s="154" t="n">
        <f aca="false">H1022-B1022</f>
        <v>0</v>
      </c>
      <c r="H1022" s="201" t="n">
        <f aca="false">SUM(I1022:L1022)</f>
        <v>0</v>
      </c>
      <c r="I1022" s="205"/>
      <c r="J1022" s="205"/>
      <c r="K1022" s="205"/>
      <c r="L1022" s="205"/>
      <c r="M1022" s="157"/>
      <c r="N1022" s="202" t="n">
        <f aca="false">SUM(B1022,H1022)</f>
        <v>0</v>
      </c>
      <c r="O1022" s="203" t="n">
        <f aca="false">B1022+H1022</f>
        <v>0</v>
      </c>
    </row>
    <row r="1023" s="1" customFormat="true" ht="15.75" hidden="true" customHeight="false" outlineLevel="0" collapsed="false">
      <c r="A1023" s="220" t="s">
        <v>1064</v>
      </c>
      <c r="B1023" s="199" t="n">
        <f aca="false">SUM(C1023:F1023)</f>
        <v>0</v>
      </c>
      <c r="C1023" s="205"/>
      <c r="D1023" s="205"/>
      <c r="E1023" s="205"/>
      <c r="F1023" s="205"/>
      <c r="G1023" s="154" t="n">
        <f aca="false">H1023-B1023</f>
        <v>0</v>
      </c>
      <c r="H1023" s="201" t="n">
        <f aca="false">SUM(I1023:L1023)</f>
        <v>0</v>
      </c>
      <c r="I1023" s="205"/>
      <c r="J1023" s="205"/>
      <c r="K1023" s="205"/>
      <c r="L1023" s="205"/>
      <c r="M1023" s="157"/>
      <c r="N1023" s="202" t="n">
        <f aca="false">SUM(B1023,H1023)</f>
        <v>0</v>
      </c>
      <c r="O1023" s="203" t="n">
        <f aca="false">B1023+H1023</f>
        <v>0</v>
      </c>
    </row>
    <row r="1024" s="1" customFormat="true" ht="15.75" hidden="true" customHeight="false" outlineLevel="0" collapsed="false">
      <c r="A1024" s="220" t="s">
        <v>1065</v>
      </c>
      <c r="B1024" s="199" t="n">
        <f aca="false">SUM(C1024:F1024)</f>
        <v>0</v>
      </c>
      <c r="C1024" s="205"/>
      <c r="D1024" s="205"/>
      <c r="E1024" s="205"/>
      <c r="F1024" s="205"/>
      <c r="G1024" s="154" t="n">
        <f aca="false">H1024-B1024</f>
        <v>0</v>
      </c>
      <c r="H1024" s="201" t="n">
        <f aca="false">SUM(I1024:L1024)</f>
        <v>0</v>
      </c>
      <c r="I1024" s="205"/>
      <c r="J1024" s="205"/>
      <c r="K1024" s="205"/>
      <c r="L1024" s="205"/>
      <c r="M1024" s="157"/>
      <c r="N1024" s="202" t="n">
        <f aca="false">SUM(B1024,H1024)</f>
        <v>0</v>
      </c>
      <c r="O1024" s="203" t="n">
        <f aca="false">B1024+H1024</f>
        <v>0</v>
      </c>
    </row>
    <row r="1025" s="1" customFormat="true" ht="15.75" hidden="true" customHeight="false" outlineLevel="0" collapsed="false">
      <c r="A1025" s="220" t="s">
        <v>1066</v>
      </c>
      <c r="B1025" s="199" t="n">
        <f aca="false">SUM(C1025:F1025)</f>
        <v>0</v>
      </c>
      <c r="C1025" s="205"/>
      <c r="D1025" s="205"/>
      <c r="E1025" s="205"/>
      <c r="F1025" s="205"/>
      <c r="G1025" s="154" t="n">
        <f aca="false">H1025-B1025</f>
        <v>0</v>
      </c>
      <c r="H1025" s="201" t="n">
        <f aca="false">SUM(I1025:L1025)</f>
        <v>0</v>
      </c>
      <c r="I1025" s="205"/>
      <c r="J1025" s="205"/>
      <c r="K1025" s="205"/>
      <c r="L1025" s="205"/>
      <c r="M1025" s="157"/>
      <c r="N1025" s="202" t="n">
        <f aca="false">SUM(B1025,H1025)</f>
        <v>0</v>
      </c>
      <c r="O1025" s="203" t="n">
        <f aca="false">B1025+H1025</f>
        <v>0</v>
      </c>
    </row>
    <row r="1026" s="1" customFormat="true" ht="15.75" hidden="true" customHeight="false" outlineLevel="0" collapsed="false">
      <c r="A1026" s="220" t="s">
        <v>1067</v>
      </c>
      <c r="B1026" s="199" t="n">
        <f aca="false">SUM(C1026:F1026)</f>
        <v>0</v>
      </c>
      <c r="C1026" s="200" t="n">
        <f aca="false">SUM(C1027:C1030)</f>
        <v>0</v>
      </c>
      <c r="D1026" s="200" t="n">
        <f aca="false">SUM(D1027:D1030)</f>
        <v>0</v>
      </c>
      <c r="E1026" s="200" t="n">
        <f aca="false">SUM(E1027:E1030)</f>
        <v>0</v>
      </c>
      <c r="F1026" s="200" t="n">
        <f aca="false">SUM(F1027:F1030)</f>
        <v>0</v>
      </c>
      <c r="G1026" s="154" t="n">
        <f aca="false">H1026-B1026</f>
        <v>0</v>
      </c>
      <c r="H1026" s="201" t="n">
        <f aca="false">SUM(I1026:L1026)</f>
        <v>0</v>
      </c>
      <c r="I1026" s="200" t="n">
        <f aca="false">SUM(I1027:I1030)</f>
        <v>0</v>
      </c>
      <c r="J1026" s="200" t="n">
        <f aca="false">SUM(J1027:J1030)</f>
        <v>0</v>
      </c>
      <c r="K1026" s="200" t="n">
        <f aca="false">SUM(K1027:K1030)</f>
        <v>0</v>
      </c>
      <c r="L1026" s="200" t="n">
        <f aca="false">SUM(L1027:L1030)</f>
        <v>0</v>
      </c>
      <c r="M1026" s="157"/>
      <c r="N1026" s="202" t="n">
        <f aca="false">SUM(B1026,H1026)</f>
        <v>0</v>
      </c>
      <c r="O1026" s="203" t="n">
        <f aca="false">B1026+H1026</f>
        <v>0</v>
      </c>
    </row>
    <row r="1027" s="1" customFormat="true" ht="15.75" hidden="true" customHeight="false" outlineLevel="0" collapsed="false">
      <c r="A1027" s="220" t="s">
        <v>900</v>
      </c>
      <c r="B1027" s="199" t="n">
        <f aca="false">SUM(C1027:F1027)</f>
        <v>0</v>
      </c>
      <c r="C1027" s="205"/>
      <c r="D1027" s="205"/>
      <c r="E1027" s="205"/>
      <c r="F1027" s="205"/>
      <c r="G1027" s="154" t="n">
        <f aca="false">H1027-B1027</f>
        <v>0</v>
      </c>
      <c r="H1027" s="201" t="n">
        <f aca="false">SUM(I1027:L1027)</f>
        <v>0</v>
      </c>
      <c r="I1027" s="205"/>
      <c r="J1027" s="205"/>
      <c r="K1027" s="205"/>
      <c r="L1027" s="205"/>
      <c r="M1027" s="157"/>
      <c r="N1027" s="202" t="n">
        <f aca="false">SUM(B1027,H1027)</f>
        <v>0</v>
      </c>
      <c r="O1027" s="203" t="n">
        <f aca="false">B1027+H1027</f>
        <v>0</v>
      </c>
    </row>
    <row r="1028" s="1" customFormat="true" ht="15.75" hidden="true" customHeight="false" outlineLevel="0" collapsed="false">
      <c r="A1028" s="220" t="s">
        <v>901</v>
      </c>
      <c r="B1028" s="199" t="n">
        <f aca="false">SUM(C1028:F1028)</f>
        <v>0</v>
      </c>
      <c r="C1028" s="205"/>
      <c r="D1028" s="205"/>
      <c r="E1028" s="205"/>
      <c r="F1028" s="205"/>
      <c r="G1028" s="154" t="n">
        <f aca="false">H1028-B1028</f>
        <v>0</v>
      </c>
      <c r="H1028" s="201" t="n">
        <f aca="false">SUM(I1028:L1028)</f>
        <v>0</v>
      </c>
      <c r="I1028" s="205"/>
      <c r="J1028" s="205"/>
      <c r="K1028" s="205"/>
      <c r="L1028" s="205"/>
      <c r="M1028" s="157"/>
      <c r="N1028" s="202" t="n">
        <f aca="false">SUM(B1028,H1028)</f>
        <v>0</v>
      </c>
      <c r="O1028" s="203" t="n">
        <f aca="false">B1028+H1028</f>
        <v>0</v>
      </c>
    </row>
    <row r="1029" s="1" customFormat="true" ht="15.75" hidden="true" customHeight="false" outlineLevel="0" collapsed="false">
      <c r="A1029" s="220" t="s">
        <v>883</v>
      </c>
      <c r="B1029" s="199" t="n">
        <f aca="false">SUM(C1029:F1029)</f>
        <v>0</v>
      </c>
      <c r="C1029" s="205"/>
      <c r="D1029" s="205"/>
      <c r="E1029" s="205"/>
      <c r="F1029" s="205"/>
      <c r="G1029" s="154" t="n">
        <f aca="false">H1029-B1029</f>
        <v>0</v>
      </c>
      <c r="H1029" s="201" t="n">
        <f aca="false">SUM(I1029:L1029)</f>
        <v>0</v>
      </c>
      <c r="I1029" s="205"/>
      <c r="J1029" s="205"/>
      <c r="K1029" s="205"/>
      <c r="L1029" s="205"/>
      <c r="M1029" s="157"/>
      <c r="N1029" s="202" t="n">
        <f aca="false">SUM(B1029,H1029)</f>
        <v>0</v>
      </c>
      <c r="O1029" s="203" t="n">
        <f aca="false">B1029+H1029</f>
        <v>0</v>
      </c>
    </row>
    <row r="1030" s="1" customFormat="true" ht="15.75" hidden="true" customHeight="false" outlineLevel="0" collapsed="false">
      <c r="A1030" s="220" t="s">
        <v>1068</v>
      </c>
      <c r="B1030" s="199" t="n">
        <f aca="false">SUM(C1030:F1030)</f>
        <v>0</v>
      </c>
      <c r="C1030" s="205"/>
      <c r="D1030" s="205"/>
      <c r="E1030" s="205"/>
      <c r="F1030" s="205"/>
      <c r="G1030" s="154" t="n">
        <f aca="false">H1030-B1030</f>
        <v>0</v>
      </c>
      <c r="H1030" s="201" t="n">
        <f aca="false">SUM(I1030:L1030)</f>
        <v>0</v>
      </c>
      <c r="I1030" s="205"/>
      <c r="J1030" s="205"/>
      <c r="K1030" s="205"/>
      <c r="L1030" s="205"/>
      <c r="M1030" s="157"/>
      <c r="N1030" s="202" t="n">
        <f aca="false">SUM(B1030,H1030)</f>
        <v>0</v>
      </c>
      <c r="O1030" s="203" t="n">
        <f aca="false">B1030+H1030</f>
        <v>0</v>
      </c>
    </row>
    <row r="1031" s="2" customFormat="true" ht="15.75" hidden="true" customHeight="false" outlineLevel="0" collapsed="false">
      <c r="A1031" s="219" t="s">
        <v>1069</v>
      </c>
      <c r="B1031" s="209" t="n">
        <f aca="false">SUM(C1031:F1031)</f>
        <v>0</v>
      </c>
      <c r="C1031" s="210" t="n">
        <f aca="false">SUM(C1032:C1044)</f>
        <v>0</v>
      </c>
      <c r="D1031" s="210" t="n">
        <f aca="false">SUM(D1032:D1044)</f>
        <v>0</v>
      </c>
      <c r="E1031" s="210" t="n">
        <f aca="false">SUM(E1032:E1044)</f>
        <v>0</v>
      </c>
      <c r="F1031" s="210" t="n">
        <f aca="false">SUM(F1032:F1044)</f>
        <v>0</v>
      </c>
      <c r="G1031" s="148" t="n">
        <f aca="false">H1031-B1031</f>
        <v>0</v>
      </c>
      <c r="H1031" s="209" t="n">
        <f aca="false">SUM(I1031:L1031)</f>
        <v>0</v>
      </c>
      <c r="I1031" s="210" t="n">
        <f aca="false">SUM(I1032:I1044)</f>
        <v>0</v>
      </c>
      <c r="J1031" s="210" t="n">
        <f aca="false">SUM(J1032:J1044)</f>
        <v>0</v>
      </c>
      <c r="K1031" s="210" t="n">
        <f aca="false">SUM(K1032:K1044)</f>
        <v>0</v>
      </c>
      <c r="L1031" s="210" t="n">
        <f aca="false">SUM(L1032:L1044)</f>
        <v>0</v>
      </c>
      <c r="M1031" s="157"/>
      <c r="N1031" s="176" t="n">
        <f aca="false">SUM(B1031,H1031)</f>
        <v>0</v>
      </c>
      <c r="O1031" s="182" t="n">
        <f aca="false">B1031+H1031</f>
        <v>0</v>
      </c>
    </row>
    <row r="1032" s="1" customFormat="true" ht="15.75" hidden="true" customHeight="false" outlineLevel="0" collapsed="false">
      <c r="A1032" s="220" t="s">
        <v>900</v>
      </c>
      <c r="B1032" s="199" t="n">
        <f aca="false">SUM(C1032:F1032)</f>
        <v>0</v>
      </c>
      <c r="C1032" s="205"/>
      <c r="D1032" s="205"/>
      <c r="E1032" s="205"/>
      <c r="F1032" s="205"/>
      <c r="G1032" s="154" t="n">
        <f aca="false">H1032-B1032</f>
        <v>0</v>
      </c>
      <c r="H1032" s="201" t="n">
        <f aca="false">SUM(I1032:L1032)</f>
        <v>0</v>
      </c>
      <c r="I1032" s="205"/>
      <c r="J1032" s="205"/>
      <c r="K1032" s="205"/>
      <c r="L1032" s="205"/>
      <c r="M1032" s="157"/>
      <c r="N1032" s="202" t="n">
        <f aca="false">SUM(B1032,H1032)</f>
        <v>0</v>
      </c>
      <c r="O1032" s="203" t="n">
        <f aca="false">B1032+H1032</f>
        <v>0</v>
      </c>
    </row>
    <row r="1033" s="1" customFormat="true" ht="15.75" hidden="true" customHeight="false" outlineLevel="0" collapsed="false">
      <c r="A1033" s="220" t="s">
        <v>901</v>
      </c>
      <c r="B1033" s="199" t="n">
        <f aca="false">SUM(C1033:F1033)</f>
        <v>0</v>
      </c>
      <c r="C1033" s="205"/>
      <c r="D1033" s="205"/>
      <c r="E1033" s="205"/>
      <c r="F1033" s="205"/>
      <c r="G1033" s="154" t="n">
        <f aca="false">H1033-B1033</f>
        <v>0</v>
      </c>
      <c r="H1033" s="201" t="n">
        <f aca="false">SUM(I1033:L1033)</f>
        <v>0</v>
      </c>
      <c r="I1033" s="205"/>
      <c r="J1033" s="205"/>
      <c r="K1033" s="205"/>
      <c r="L1033" s="205"/>
      <c r="M1033" s="157"/>
      <c r="N1033" s="202" t="n">
        <f aca="false">SUM(B1033,H1033)</f>
        <v>0</v>
      </c>
      <c r="O1033" s="203" t="n">
        <f aca="false">B1033+H1033</f>
        <v>0</v>
      </c>
    </row>
    <row r="1034" s="1" customFormat="true" ht="15.75" hidden="true" customHeight="false" outlineLevel="0" collapsed="false">
      <c r="A1034" s="220" t="s">
        <v>883</v>
      </c>
      <c r="B1034" s="199" t="n">
        <f aca="false">SUM(C1034:F1034)</f>
        <v>0</v>
      </c>
      <c r="C1034" s="205"/>
      <c r="D1034" s="205"/>
      <c r="E1034" s="205"/>
      <c r="F1034" s="205"/>
      <c r="G1034" s="154" t="n">
        <f aca="false">H1034-B1034</f>
        <v>0</v>
      </c>
      <c r="H1034" s="201" t="n">
        <f aca="false">SUM(I1034:L1034)</f>
        <v>0</v>
      </c>
      <c r="I1034" s="205"/>
      <c r="J1034" s="205"/>
      <c r="K1034" s="205"/>
      <c r="L1034" s="205"/>
      <c r="M1034" s="157"/>
      <c r="N1034" s="202" t="n">
        <f aca="false">SUM(B1034,H1034)</f>
        <v>0</v>
      </c>
      <c r="O1034" s="203" t="n">
        <f aca="false">B1034+H1034</f>
        <v>0</v>
      </c>
    </row>
    <row r="1035" s="1" customFormat="true" ht="15.75" hidden="true" customHeight="false" outlineLevel="0" collapsed="false">
      <c r="A1035" s="220" t="s">
        <v>1070</v>
      </c>
      <c r="B1035" s="199" t="n">
        <f aca="false">SUM(C1035:F1035)</f>
        <v>0</v>
      </c>
      <c r="C1035" s="205"/>
      <c r="D1035" s="205"/>
      <c r="E1035" s="205"/>
      <c r="F1035" s="205"/>
      <c r="G1035" s="154" t="n">
        <f aca="false">H1035-B1035</f>
        <v>0</v>
      </c>
      <c r="H1035" s="201" t="n">
        <f aca="false">SUM(I1035:L1035)</f>
        <v>0</v>
      </c>
      <c r="I1035" s="205"/>
      <c r="J1035" s="205"/>
      <c r="K1035" s="205"/>
      <c r="L1035" s="205"/>
      <c r="M1035" s="157"/>
      <c r="N1035" s="202" t="n">
        <f aca="false">SUM(B1035,H1035)</f>
        <v>0</v>
      </c>
      <c r="O1035" s="203" t="n">
        <f aca="false">B1035+H1035</f>
        <v>0</v>
      </c>
    </row>
    <row r="1036" s="1" customFormat="true" ht="15.75" hidden="true" customHeight="false" outlineLevel="0" collapsed="false">
      <c r="A1036" s="220" t="s">
        <v>1071</v>
      </c>
      <c r="B1036" s="199" t="n">
        <f aca="false">SUM(C1036:F1036)</f>
        <v>0</v>
      </c>
      <c r="C1036" s="205"/>
      <c r="D1036" s="205"/>
      <c r="E1036" s="205"/>
      <c r="F1036" s="205"/>
      <c r="G1036" s="154" t="n">
        <f aca="false">H1036-B1036</f>
        <v>0</v>
      </c>
      <c r="H1036" s="201" t="n">
        <f aca="false">SUM(I1036:L1036)</f>
        <v>0</v>
      </c>
      <c r="I1036" s="205"/>
      <c r="J1036" s="205"/>
      <c r="K1036" s="205"/>
      <c r="L1036" s="205"/>
      <c r="M1036" s="157"/>
      <c r="N1036" s="202" t="n">
        <f aca="false">SUM(B1036,H1036)</f>
        <v>0</v>
      </c>
      <c r="O1036" s="203" t="n">
        <f aca="false">B1036+H1036</f>
        <v>0</v>
      </c>
    </row>
    <row r="1037" s="1" customFormat="true" ht="15.75" hidden="true" customHeight="false" outlineLevel="0" collapsed="false">
      <c r="A1037" s="220" t="s">
        <v>1072</v>
      </c>
      <c r="B1037" s="199" t="n">
        <f aca="false">SUM(C1037:F1037)</f>
        <v>0</v>
      </c>
      <c r="C1037" s="205"/>
      <c r="D1037" s="205"/>
      <c r="E1037" s="205"/>
      <c r="F1037" s="205"/>
      <c r="G1037" s="154" t="n">
        <f aca="false">H1037-B1037</f>
        <v>0</v>
      </c>
      <c r="H1037" s="201" t="n">
        <f aca="false">SUM(I1037:L1037)</f>
        <v>0</v>
      </c>
      <c r="I1037" s="205"/>
      <c r="J1037" s="205"/>
      <c r="K1037" s="205"/>
      <c r="L1037" s="205"/>
      <c r="M1037" s="157"/>
      <c r="N1037" s="202" t="n">
        <f aca="false">SUM(B1037,H1037)</f>
        <v>0</v>
      </c>
      <c r="O1037" s="203" t="n">
        <f aca="false">B1037+H1037</f>
        <v>0</v>
      </c>
    </row>
    <row r="1038" s="1" customFormat="true" ht="15.75" hidden="true" customHeight="false" outlineLevel="0" collapsed="false">
      <c r="A1038" s="220" t="s">
        <v>1073</v>
      </c>
      <c r="B1038" s="199" t="n">
        <f aca="false">SUM(C1038:F1038)</f>
        <v>0</v>
      </c>
      <c r="C1038" s="205"/>
      <c r="D1038" s="205"/>
      <c r="E1038" s="205"/>
      <c r="F1038" s="205"/>
      <c r="G1038" s="154" t="n">
        <f aca="false">H1038-B1038</f>
        <v>0</v>
      </c>
      <c r="H1038" s="201" t="n">
        <f aca="false">SUM(I1038:L1038)</f>
        <v>0</v>
      </c>
      <c r="I1038" s="205"/>
      <c r="J1038" s="205"/>
      <c r="K1038" s="205"/>
      <c r="L1038" s="205"/>
      <c r="M1038" s="157"/>
      <c r="N1038" s="202" t="n">
        <f aca="false">SUM(B1038,H1038)</f>
        <v>0</v>
      </c>
      <c r="O1038" s="203" t="n">
        <f aca="false">B1038+H1038</f>
        <v>0</v>
      </c>
    </row>
    <row r="1039" s="1" customFormat="true" ht="28.5" hidden="true" customHeight="false" outlineLevel="0" collapsed="false">
      <c r="A1039" s="220" t="s">
        <v>1074</v>
      </c>
      <c r="B1039" s="199" t="n">
        <f aca="false">SUM(C1039:F1039)</f>
        <v>0</v>
      </c>
      <c r="C1039" s="205"/>
      <c r="D1039" s="205"/>
      <c r="E1039" s="205"/>
      <c r="F1039" s="205"/>
      <c r="G1039" s="154" t="n">
        <f aca="false">H1039-B1039</f>
        <v>0</v>
      </c>
      <c r="H1039" s="201" t="n">
        <f aca="false">SUM(I1039:L1039)</f>
        <v>0</v>
      </c>
      <c r="I1039" s="205"/>
      <c r="J1039" s="205"/>
      <c r="K1039" s="205"/>
      <c r="L1039" s="205"/>
      <c r="M1039" s="157"/>
      <c r="N1039" s="202" t="n">
        <f aca="false">SUM(B1039,H1039)</f>
        <v>0</v>
      </c>
      <c r="O1039" s="203" t="n">
        <f aca="false">B1039+H1039</f>
        <v>0</v>
      </c>
    </row>
    <row r="1040" s="2" customFormat="true" ht="15.75" hidden="true" customHeight="false" outlineLevel="0" collapsed="false">
      <c r="A1040" s="219" t="s">
        <v>1075</v>
      </c>
      <c r="B1040" s="209" t="n">
        <f aca="false">SUM(C1040:F1040)</f>
        <v>0</v>
      </c>
      <c r="C1040" s="212"/>
      <c r="D1040" s="212"/>
      <c r="E1040" s="212"/>
      <c r="F1040" s="212"/>
      <c r="G1040" s="148" t="n">
        <f aca="false">H1040-B1040</f>
        <v>0</v>
      </c>
      <c r="H1040" s="209" t="n">
        <f aca="false">SUM(I1040:L1040)</f>
        <v>0</v>
      </c>
      <c r="I1040" s="248"/>
      <c r="J1040" s="212"/>
      <c r="K1040" s="212"/>
      <c r="L1040" s="212"/>
      <c r="M1040" s="157"/>
      <c r="N1040" s="176" t="n">
        <f aca="false">SUM(B1040,H1040)</f>
        <v>0</v>
      </c>
      <c r="O1040" s="182" t="n">
        <f aca="false">B1040+H1040</f>
        <v>0</v>
      </c>
    </row>
    <row r="1041" s="1" customFormat="true" ht="15.75" hidden="true" customHeight="false" outlineLevel="0" collapsed="false">
      <c r="A1041" s="220" t="s">
        <v>1076</v>
      </c>
      <c r="B1041" s="199" t="n">
        <f aca="false">SUM(C1041:F1041)</f>
        <v>0</v>
      </c>
      <c r="C1041" s="205"/>
      <c r="D1041" s="205"/>
      <c r="E1041" s="205"/>
      <c r="F1041" s="205"/>
      <c r="G1041" s="154" t="n">
        <f aca="false">H1041-B1041</f>
        <v>0</v>
      </c>
      <c r="H1041" s="201" t="n">
        <f aca="false">SUM(I1041:L1041)</f>
        <v>0</v>
      </c>
      <c r="I1041" s="205"/>
      <c r="J1041" s="205"/>
      <c r="K1041" s="205"/>
      <c r="L1041" s="205"/>
      <c r="M1041" s="157"/>
      <c r="N1041" s="202" t="n">
        <f aca="false">SUM(B1041,H1041)</f>
        <v>0</v>
      </c>
      <c r="O1041" s="203" t="n">
        <f aca="false">B1041+H1041</f>
        <v>0</v>
      </c>
    </row>
    <row r="1042" s="1" customFormat="true" ht="15.75" hidden="true" customHeight="false" outlineLevel="0" collapsed="false">
      <c r="A1042" s="220" t="s">
        <v>1021</v>
      </c>
      <c r="B1042" s="199" t="n">
        <f aca="false">SUM(C1042:F1042)</f>
        <v>0</v>
      </c>
      <c r="C1042" s="205"/>
      <c r="D1042" s="205"/>
      <c r="E1042" s="205"/>
      <c r="F1042" s="205"/>
      <c r="G1042" s="154" t="n">
        <f aca="false">H1042-B1042</f>
        <v>0</v>
      </c>
      <c r="H1042" s="201" t="n">
        <f aca="false">SUM(I1042:L1042)</f>
        <v>0</v>
      </c>
      <c r="I1042" s="205"/>
      <c r="J1042" s="205"/>
      <c r="K1042" s="205"/>
      <c r="L1042" s="205"/>
      <c r="M1042" s="157"/>
      <c r="N1042" s="202" t="n">
        <f aca="false">SUM(B1042,H1042)</f>
        <v>0</v>
      </c>
      <c r="O1042" s="203" t="n">
        <f aca="false">B1042+H1042</f>
        <v>0</v>
      </c>
    </row>
    <row r="1043" s="1" customFormat="true" ht="15.75" hidden="true" customHeight="false" outlineLevel="0" collapsed="false">
      <c r="A1043" s="220" t="s">
        <v>1077</v>
      </c>
      <c r="B1043" s="199" t="n">
        <f aca="false">SUM(C1043:F1043)</f>
        <v>0</v>
      </c>
      <c r="C1043" s="205"/>
      <c r="D1043" s="205"/>
      <c r="E1043" s="205"/>
      <c r="F1043" s="205"/>
      <c r="G1043" s="154" t="n">
        <f aca="false">H1043-B1043</f>
        <v>0</v>
      </c>
      <c r="H1043" s="201" t="n">
        <f aca="false">SUM(I1043:L1043)</f>
        <v>0</v>
      </c>
      <c r="I1043" s="205"/>
      <c r="J1043" s="205"/>
      <c r="K1043" s="205"/>
      <c r="L1043" s="205"/>
      <c r="M1043" s="157"/>
      <c r="N1043" s="202" t="n">
        <f aca="false">SUM(B1043,H1043)</f>
        <v>0</v>
      </c>
      <c r="O1043" s="203" t="n">
        <f aca="false">B1043+H1043</f>
        <v>0</v>
      </c>
    </row>
    <row r="1044" s="1" customFormat="true" ht="15.75" hidden="true" customHeight="false" outlineLevel="0" collapsed="false">
      <c r="A1044" s="220" t="s">
        <v>1078</v>
      </c>
      <c r="B1044" s="199" t="n">
        <f aca="false">SUM(C1044:F1044)</f>
        <v>0</v>
      </c>
      <c r="C1044" s="204"/>
      <c r="D1044" s="205"/>
      <c r="E1044" s="205"/>
      <c r="F1044" s="205"/>
      <c r="G1044" s="154" t="n">
        <f aca="false">H1044-B1044</f>
        <v>0</v>
      </c>
      <c r="H1044" s="201" t="n">
        <f aca="false">SUM(I1044:L1044)</f>
        <v>0</v>
      </c>
      <c r="I1044" s="204"/>
      <c r="J1044" s="205"/>
      <c r="K1044" s="205"/>
      <c r="L1044" s="205"/>
      <c r="M1044" s="157"/>
      <c r="N1044" s="202" t="n">
        <f aca="false">SUM(B1044,H1044)</f>
        <v>0</v>
      </c>
      <c r="O1044" s="203" t="n">
        <f aca="false">B1044+H1044</f>
        <v>0</v>
      </c>
    </row>
    <row r="1045" s="1" customFormat="true" ht="15.75" hidden="true" customHeight="false" outlineLevel="0" collapsed="false">
      <c r="A1045" s="220" t="s">
        <v>1079</v>
      </c>
      <c r="B1045" s="199" t="n">
        <f aca="false">SUM(C1045:F1045)</f>
        <v>0</v>
      </c>
      <c r="C1045" s="200" t="n">
        <f aca="false">SUM(C1046:C1051)</f>
        <v>0</v>
      </c>
      <c r="D1045" s="200" t="n">
        <f aca="false">SUM(D1046:D1051)</f>
        <v>0</v>
      </c>
      <c r="E1045" s="200" t="n">
        <f aca="false">SUM(E1046:E1051)</f>
        <v>0</v>
      </c>
      <c r="F1045" s="200" t="n">
        <f aca="false">SUM(F1046:F1051)</f>
        <v>0</v>
      </c>
      <c r="G1045" s="154" t="n">
        <f aca="false">H1045-B1045</f>
        <v>0</v>
      </c>
      <c r="H1045" s="201" t="n">
        <f aca="false">SUM(I1045:L1045)</f>
        <v>0</v>
      </c>
      <c r="I1045" s="200"/>
      <c r="J1045" s="200" t="n">
        <f aca="false">SUM(J1046:J1051)</f>
        <v>0</v>
      </c>
      <c r="K1045" s="200" t="n">
        <f aca="false">SUM(K1046:K1051)</f>
        <v>0</v>
      </c>
      <c r="L1045" s="200" t="n">
        <f aca="false">SUM(L1046:L1051)</f>
        <v>0</v>
      </c>
      <c r="M1045" s="157"/>
      <c r="N1045" s="202" t="n">
        <f aca="false">SUM(B1045,H1045)</f>
        <v>0</v>
      </c>
      <c r="O1045" s="203" t="n">
        <f aca="false">B1045+H1045</f>
        <v>0</v>
      </c>
    </row>
    <row r="1046" s="1" customFormat="true" ht="15.75" hidden="true" customHeight="false" outlineLevel="0" collapsed="false">
      <c r="A1046" s="220" t="s">
        <v>900</v>
      </c>
      <c r="B1046" s="199" t="n">
        <f aca="false">SUM(C1046:F1046)</f>
        <v>0</v>
      </c>
      <c r="C1046" s="204"/>
      <c r="D1046" s="205"/>
      <c r="E1046" s="205"/>
      <c r="F1046" s="205"/>
      <c r="G1046" s="154" t="n">
        <f aca="false">H1046-B1046</f>
        <v>0</v>
      </c>
      <c r="H1046" s="201" t="n">
        <f aca="false">SUM(I1046:L1046)</f>
        <v>0</v>
      </c>
      <c r="I1046" s="204"/>
      <c r="J1046" s="205"/>
      <c r="K1046" s="205"/>
      <c r="L1046" s="205"/>
      <c r="M1046" s="157"/>
      <c r="N1046" s="202" t="n">
        <f aca="false">SUM(B1046,H1046)</f>
        <v>0</v>
      </c>
      <c r="O1046" s="203" t="n">
        <f aca="false">B1046+H1046</f>
        <v>0</v>
      </c>
    </row>
    <row r="1047" s="1" customFormat="true" ht="15.75" hidden="true" customHeight="false" outlineLevel="0" collapsed="false">
      <c r="A1047" s="220" t="s">
        <v>901</v>
      </c>
      <c r="B1047" s="199" t="n">
        <f aca="false">SUM(C1047:F1047)</f>
        <v>0</v>
      </c>
      <c r="C1047" s="205"/>
      <c r="D1047" s="205"/>
      <c r="E1047" s="205"/>
      <c r="F1047" s="205"/>
      <c r="G1047" s="154" t="n">
        <f aca="false">H1047-B1047</f>
        <v>0</v>
      </c>
      <c r="H1047" s="201" t="n">
        <f aca="false">SUM(I1047:L1047)</f>
        <v>0</v>
      </c>
      <c r="I1047" s="205"/>
      <c r="J1047" s="205"/>
      <c r="K1047" s="205"/>
      <c r="L1047" s="205"/>
      <c r="M1047" s="157"/>
      <c r="N1047" s="202" t="n">
        <f aca="false">SUM(B1047,H1047)</f>
        <v>0</v>
      </c>
      <c r="O1047" s="203" t="n">
        <f aca="false">B1047+H1047</f>
        <v>0</v>
      </c>
    </row>
    <row r="1048" s="1" customFormat="true" ht="15.75" hidden="true" customHeight="false" outlineLevel="0" collapsed="false">
      <c r="A1048" s="220" t="s">
        <v>883</v>
      </c>
      <c r="B1048" s="199" t="n">
        <f aca="false">SUM(C1048:F1048)</f>
        <v>0</v>
      </c>
      <c r="C1048" s="205"/>
      <c r="D1048" s="205"/>
      <c r="E1048" s="205"/>
      <c r="F1048" s="205"/>
      <c r="G1048" s="154" t="n">
        <f aca="false">H1048-B1048</f>
        <v>0</v>
      </c>
      <c r="H1048" s="201" t="n">
        <f aca="false">SUM(I1048:L1048)</f>
        <v>0</v>
      </c>
      <c r="I1048" s="205"/>
      <c r="J1048" s="205"/>
      <c r="K1048" s="205"/>
      <c r="L1048" s="205"/>
      <c r="M1048" s="157"/>
      <c r="N1048" s="202" t="n">
        <f aca="false">SUM(B1048,H1048)</f>
        <v>0</v>
      </c>
      <c r="O1048" s="203" t="n">
        <f aca="false">B1048+H1048</f>
        <v>0</v>
      </c>
    </row>
    <row r="1049" s="1" customFormat="true" ht="15.75" hidden="true" customHeight="false" outlineLevel="0" collapsed="false">
      <c r="A1049" s="220" t="s">
        <v>1080</v>
      </c>
      <c r="B1049" s="199" t="n">
        <f aca="false">SUM(C1049:F1049)</f>
        <v>0</v>
      </c>
      <c r="C1049" s="205"/>
      <c r="D1049" s="205"/>
      <c r="E1049" s="205"/>
      <c r="F1049" s="205"/>
      <c r="G1049" s="154" t="n">
        <f aca="false">H1049-B1049</f>
        <v>0</v>
      </c>
      <c r="H1049" s="201" t="n">
        <f aca="false">SUM(I1049:L1049)</f>
        <v>0</v>
      </c>
      <c r="I1049" s="205"/>
      <c r="J1049" s="205"/>
      <c r="K1049" s="205"/>
      <c r="L1049" s="205"/>
      <c r="M1049" s="157"/>
      <c r="N1049" s="202" t="n">
        <f aca="false">SUM(B1049,H1049)</f>
        <v>0</v>
      </c>
      <c r="O1049" s="203" t="n">
        <f aca="false">B1049+H1049</f>
        <v>0</v>
      </c>
    </row>
    <row r="1050" s="1" customFormat="true" ht="15.75" hidden="true" customHeight="false" outlineLevel="0" collapsed="false">
      <c r="A1050" s="220" t="s">
        <v>1081</v>
      </c>
      <c r="B1050" s="199" t="n">
        <f aca="false">SUM(C1050:F1050)</f>
        <v>0</v>
      </c>
      <c r="C1050" s="205"/>
      <c r="D1050" s="205"/>
      <c r="E1050" s="205"/>
      <c r="F1050" s="205"/>
      <c r="G1050" s="154" t="n">
        <f aca="false">H1050-B1050</f>
        <v>0</v>
      </c>
      <c r="H1050" s="201" t="n">
        <f aca="false">SUM(I1050:L1050)</f>
        <v>0</v>
      </c>
      <c r="I1050" s="205"/>
      <c r="J1050" s="205"/>
      <c r="K1050" s="205"/>
      <c r="L1050" s="205"/>
      <c r="M1050" s="157"/>
      <c r="N1050" s="202" t="n">
        <f aca="false">SUM(B1050,H1050)</f>
        <v>0</v>
      </c>
      <c r="O1050" s="203" t="n">
        <f aca="false">B1050+H1050</f>
        <v>0</v>
      </c>
    </row>
    <row r="1051" s="1" customFormat="true" ht="15.75" hidden="true" customHeight="false" outlineLevel="0" collapsed="false">
      <c r="A1051" s="220" t="s">
        <v>1082</v>
      </c>
      <c r="B1051" s="199" t="n">
        <f aca="false">SUM(C1051:F1051)</f>
        <v>0</v>
      </c>
      <c r="C1051" s="213"/>
      <c r="D1051" s="205"/>
      <c r="E1051" s="205"/>
      <c r="F1051" s="205"/>
      <c r="G1051" s="154" t="n">
        <f aca="false">H1051-B1051</f>
        <v>0</v>
      </c>
      <c r="H1051" s="201" t="n">
        <f aca="false">SUM(I1051:L1051)</f>
        <v>0</v>
      </c>
      <c r="I1051" s="204"/>
      <c r="J1051" s="205"/>
      <c r="K1051" s="205"/>
      <c r="L1051" s="205"/>
      <c r="M1051" s="157"/>
      <c r="N1051" s="202" t="n">
        <f aca="false">SUM(B1051,H1051)</f>
        <v>0</v>
      </c>
      <c r="O1051" s="203" t="n">
        <f aca="false">B1051+H1051</f>
        <v>0</v>
      </c>
    </row>
    <row r="1052" s="1" customFormat="true" ht="15.75" hidden="false" customHeight="false" outlineLevel="0" collapsed="false">
      <c r="A1052" s="220" t="s">
        <v>1083</v>
      </c>
      <c r="B1052" s="199" t="n">
        <f aca="false">SUM(C1052:F1052)</f>
        <v>17</v>
      </c>
      <c r="C1052" s="200" t="n">
        <f aca="false">SUM(C1053:C1058)</f>
        <v>0</v>
      </c>
      <c r="D1052" s="200" t="n">
        <f aca="false">SUM(D1053:D1058)</f>
        <v>0</v>
      </c>
      <c r="E1052" s="200" t="n">
        <f aca="false">SUM(E1053:E1058)</f>
        <v>0</v>
      </c>
      <c r="F1052" s="200" t="n">
        <f aca="false">SUM(F1053:F1058)</f>
        <v>17</v>
      </c>
      <c r="G1052" s="154" t="n">
        <f aca="false">H1052-B1052</f>
        <v>-17</v>
      </c>
      <c r="H1052" s="201" t="n">
        <f aca="false">SUM(I1052:L1052)</f>
        <v>0</v>
      </c>
      <c r="I1052" s="200"/>
      <c r="J1052" s="200" t="n">
        <f aca="false">SUM(J1053:J1058)</f>
        <v>0</v>
      </c>
      <c r="K1052" s="200" t="n">
        <f aca="false">SUM(K1053:K1058)</f>
        <v>0</v>
      </c>
      <c r="L1052" s="200" t="n">
        <f aca="false">SUM(L1053:L1058)</f>
        <v>0</v>
      </c>
      <c r="M1052" s="157"/>
      <c r="N1052" s="202" t="n">
        <f aca="false">SUM(B1052,H1052)</f>
        <v>17</v>
      </c>
      <c r="O1052" s="203" t="n">
        <f aca="false">B1052+H1052</f>
        <v>17</v>
      </c>
    </row>
    <row r="1053" s="1" customFormat="true" ht="15.75" hidden="true" customHeight="false" outlineLevel="0" collapsed="false">
      <c r="A1053" s="220" t="s">
        <v>900</v>
      </c>
      <c r="B1053" s="199" t="n">
        <f aca="false">SUM(C1053:F1053)</f>
        <v>0</v>
      </c>
      <c r="C1053" s="205"/>
      <c r="D1053" s="205"/>
      <c r="E1053" s="205"/>
      <c r="F1053" s="205"/>
      <c r="G1053" s="154" t="n">
        <f aca="false">H1053-B1053</f>
        <v>0</v>
      </c>
      <c r="H1053" s="201" t="n">
        <f aca="false">SUM(I1053:L1053)</f>
        <v>0</v>
      </c>
      <c r="I1053" s="205"/>
      <c r="J1053" s="205"/>
      <c r="K1053" s="205"/>
      <c r="L1053" s="205"/>
      <c r="M1053" s="157"/>
      <c r="N1053" s="202" t="n">
        <f aca="false">SUM(B1053,H1053)</f>
        <v>0</v>
      </c>
      <c r="O1053" s="203" t="n">
        <f aca="false">B1053+H1053</f>
        <v>0</v>
      </c>
    </row>
    <row r="1054" s="1" customFormat="true" ht="15.75" hidden="true" customHeight="false" outlineLevel="0" collapsed="false">
      <c r="A1054" s="220" t="s">
        <v>901</v>
      </c>
      <c r="B1054" s="199" t="n">
        <f aca="false">SUM(C1054:F1054)</f>
        <v>0</v>
      </c>
      <c r="C1054" s="205"/>
      <c r="D1054" s="205"/>
      <c r="E1054" s="205"/>
      <c r="F1054" s="205"/>
      <c r="G1054" s="154" t="n">
        <f aca="false">H1054-B1054</f>
        <v>0</v>
      </c>
      <c r="H1054" s="201" t="n">
        <f aca="false">SUM(I1054:L1054)</f>
        <v>0</v>
      </c>
      <c r="I1054" s="205"/>
      <c r="J1054" s="205"/>
      <c r="K1054" s="205"/>
      <c r="L1054" s="205"/>
      <c r="M1054" s="157"/>
      <c r="N1054" s="202" t="n">
        <f aca="false">SUM(B1054,H1054)</f>
        <v>0</v>
      </c>
      <c r="O1054" s="203" t="n">
        <f aca="false">B1054+H1054</f>
        <v>0</v>
      </c>
    </row>
    <row r="1055" s="1" customFormat="true" ht="15.75" hidden="true" customHeight="false" outlineLevel="0" collapsed="false">
      <c r="A1055" s="220" t="s">
        <v>883</v>
      </c>
      <c r="B1055" s="199" t="n">
        <f aca="false">SUM(C1055:F1055)</f>
        <v>0</v>
      </c>
      <c r="C1055" s="205"/>
      <c r="D1055" s="205"/>
      <c r="E1055" s="205"/>
      <c r="F1055" s="205"/>
      <c r="G1055" s="154" t="n">
        <f aca="false">H1055-B1055</f>
        <v>0</v>
      </c>
      <c r="H1055" s="201" t="n">
        <f aca="false">SUM(I1055:L1055)</f>
        <v>0</v>
      </c>
      <c r="I1055" s="205"/>
      <c r="J1055" s="205"/>
      <c r="K1055" s="205"/>
      <c r="L1055" s="205"/>
      <c r="M1055" s="157"/>
      <c r="N1055" s="202" t="n">
        <f aca="false">SUM(B1055,H1055)</f>
        <v>0</v>
      </c>
      <c r="O1055" s="203" t="n">
        <f aca="false">B1055+H1055</f>
        <v>0</v>
      </c>
    </row>
    <row r="1056" s="1" customFormat="true" ht="15.75" hidden="true" customHeight="false" outlineLevel="0" collapsed="false">
      <c r="A1056" s="220" t="s">
        <v>1084</v>
      </c>
      <c r="B1056" s="199" t="n">
        <f aca="false">SUM(C1056:F1056)</f>
        <v>0</v>
      </c>
      <c r="C1056" s="205"/>
      <c r="D1056" s="205"/>
      <c r="E1056" s="205"/>
      <c r="F1056" s="205"/>
      <c r="G1056" s="154" t="n">
        <f aca="false">H1056-B1056</f>
        <v>0</v>
      </c>
      <c r="H1056" s="201" t="n">
        <f aca="false">SUM(I1056:L1056)</f>
        <v>0</v>
      </c>
      <c r="I1056" s="205"/>
      <c r="J1056" s="205"/>
      <c r="K1056" s="205"/>
      <c r="L1056" s="205"/>
      <c r="M1056" s="157"/>
      <c r="N1056" s="202" t="n">
        <f aca="false">SUM(B1056,H1056)</f>
        <v>0</v>
      </c>
      <c r="O1056" s="203" t="n">
        <f aca="false">B1056+H1056</f>
        <v>0</v>
      </c>
    </row>
    <row r="1057" s="1" customFormat="true" ht="15.75" hidden="false" customHeight="false" outlineLevel="0" collapsed="false">
      <c r="A1057" s="220" t="s">
        <v>1085</v>
      </c>
      <c r="B1057" s="199" t="n">
        <f aca="false">SUM(C1057:F1057)</f>
        <v>17</v>
      </c>
      <c r="C1057" s="205"/>
      <c r="D1057" s="205"/>
      <c r="E1057" s="205"/>
      <c r="F1057" s="205" t="n">
        <v>17</v>
      </c>
      <c r="G1057" s="154" t="n">
        <f aca="false">H1057-B1057</f>
        <v>-17</v>
      </c>
      <c r="H1057" s="201" t="n">
        <f aca="false">SUM(I1057:L1057)</f>
        <v>0</v>
      </c>
      <c r="I1057" s="205"/>
      <c r="J1057" s="205"/>
      <c r="K1057" s="205"/>
      <c r="L1057" s="205"/>
      <c r="M1057" s="157"/>
      <c r="N1057" s="202" t="n">
        <f aca="false">SUM(B1057,H1057)</f>
        <v>17</v>
      </c>
      <c r="O1057" s="203" t="n">
        <f aca="false">B1057+H1057</f>
        <v>17</v>
      </c>
    </row>
    <row r="1058" s="1" customFormat="true" ht="15.75" hidden="true" customHeight="false" outlineLevel="0" collapsed="false">
      <c r="A1058" s="220" t="s">
        <v>1086</v>
      </c>
      <c r="B1058" s="199" t="n">
        <f aca="false">SUM(C1058:F1058)</f>
        <v>0</v>
      </c>
      <c r="C1058" s="204"/>
      <c r="D1058" s="205"/>
      <c r="E1058" s="205"/>
      <c r="F1058" s="205"/>
      <c r="G1058" s="154" t="n">
        <f aca="false">H1058-B1058</f>
        <v>0</v>
      </c>
      <c r="H1058" s="201" t="n">
        <f aca="false">SUM(I1058:L1058)</f>
        <v>0</v>
      </c>
      <c r="I1058" s="204"/>
      <c r="J1058" s="205"/>
      <c r="K1058" s="205"/>
      <c r="L1058" s="205"/>
      <c r="M1058" s="157"/>
      <c r="N1058" s="202" t="n">
        <f aca="false">SUM(B1058,H1058)</f>
        <v>0</v>
      </c>
      <c r="O1058" s="203" t="n">
        <f aca="false">B1058+H1058</f>
        <v>0</v>
      </c>
    </row>
    <row r="1059" s="1" customFormat="true" ht="15.75" hidden="true" customHeight="false" outlineLevel="0" collapsed="false">
      <c r="A1059" s="220" t="s">
        <v>1087</v>
      </c>
      <c r="B1059" s="199" t="n">
        <f aca="false">SUM(C1059:F1059)</f>
        <v>0</v>
      </c>
      <c r="C1059" s="200" t="n">
        <f aca="false">SUM(C1060:C1064)</f>
        <v>0</v>
      </c>
      <c r="D1059" s="200" t="n">
        <f aca="false">SUM(D1060:D1064)</f>
        <v>0</v>
      </c>
      <c r="E1059" s="200" t="n">
        <f aca="false">SUM(E1060:E1064)</f>
        <v>0</v>
      </c>
      <c r="F1059" s="200" t="n">
        <f aca="false">SUM(F1060:F1064)</f>
        <v>0</v>
      </c>
      <c r="G1059" s="154" t="n">
        <f aca="false">H1059-B1059</f>
        <v>0</v>
      </c>
      <c r="H1059" s="201" t="n">
        <f aca="false">SUM(I1059:L1059)</f>
        <v>0</v>
      </c>
      <c r="I1059" s="200" t="n">
        <f aca="false">SUM(I1060:I1064)</f>
        <v>0</v>
      </c>
      <c r="J1059" s="200" t="n">
        <f aca="false">SUM(J1060:J1064)</f>
        <v>0</v>
      </c>
      <c r="K1059" s="200" t="n">
        <f aca="false">SUM(K1060:K1064)</f>
        <v>0</v>
      </c>
      <c r="L1059" s="200" t="n">
        <f aca="false">SUM(L1060:L1064)</f>
        <v>0</v>
      </c>
      <c r="M1059" s="157"/>
      <c r="N1059" s="202" t="n">
        <f aca="false">SUM(B1059,H1059)</f>
        <v>0</v>
      </c>
      <c r="O1059" s="203" t="n">
        <f aca="false">B1059+H1059</f>
        <v>0</v>
      </c>
    </row>
    <row r="1060" s="1" customFormat="true" ht="15.75" hidden="true" customHeight="false" outlineLevel="0" collapsed="false">
      <c r="A1060" s="220" t="s">
        <v>1088</v>
      </c>
      <c r="B1060" s="199" t="n">
        <f aca="false">SUM(C1060:F1060)</f>
        <v>0</v>
      </c>
      <c r="C1060" s="205"/>
      <c r="D1060" s="205"/>
      <c r="E1060" s="205"/>
      <c r="F1060" s="205"/>
      <c r="G1060" s="154" t="n">
        <f aca="false">H1060-B1060</f>
        <v>0</v>
      </c>
      <c r="H1060" s="201" t="n">
        <f aca="false">SUM(I1060:L1060)</f>
        <v>0</v>
      </c>
      <c r="I1060" s="205"/>
      <c r="J1060" s="205"/>
      <c r="K1060" s="205"/>
      <c r="L1060" s="205"/>
      <c r="M1060" s="157"/>
      <c r="N1060" s="202" t="n">
        <f aca="false">SUM(B1060,H1060)</f>
        <v>0</v>
      </c>
      <c r="O1060" s="203" t="n">
        <f aca="false">B1060+H1060</f>
        <v>0</v>
      </c>
    </row>
    <row r="1061" s="1" customFormat="true" ht="15.75" hidden="true" customHeight="false" outlineLevel="0" collapsed="false">
      <c r="A1061" s="220" t="s">
        <v>1089</v>
      </c>
      <c r="B1061" s="199" t="n">
        <f aca="false">SUM(C1061:F1061)</f>
        <v>0</v>
      </c>
      <c r="C1061" s="205"/>
      <c r="D1061" s="205"/>
      <c r="E1061" s="205"/>
      <c r="F1061" s="205"/>
      <c r="G1061" s="154" t="n">
        <f aca="false">H1061-B1061</f>
        <v>0</v>
      </c>
      <c r="H1061" s="201" t="n">
        <f aca="false">SUM(I1061:L1061)</f>
        <v>0</v>
      </c>
      <c r="I1061" s="205"/>
      <c r="J1061" s="205"/>
      <c r="K1061" s="205"/>
      <c r="L1061" s="205"/>
      <c r="M1061" s="157"/>
      <c r="N1061" s="202" t="n">
        <f aca="false">SUM(B1061,H1061)</f>
        <v>0</v>
      </c>
      <c r="O1061" s="203" t="n">
        <f aca="false">B1061+H1061</f>
        <v>0</v>
      </c>
    </row>
    <row r="1062" s="1" customFormat="true" ht="15.75" hidden="true" customHeight="false" outlineLevel="0" collapsed="false">
      <c r="A1062" s="220" t="s">
        <v>1090</v>
      </c>
      <c r="B1062" s="199" t="n">
        <f aca="false">SUM(C1062:F1062)</f>
        <v>0</v>
      </c>
      <c r="C1062" s="205"/>
      <c r="D1062" s="205"/>
      <c r="E1062" s="205"/>
      <c r="F1062" s="205"/>
      <c r="G1062" s="154" t="n">
        <f aca="false">H1062-B1062</f>
        <v>0</v>
      </c>
      <c r="H1062" s="201" t="n">
        <f aca="false">SUM(I1062:L1062)</f>
        <v>0</v>
      </c>
      <c r="I1062" s="205"/>
      <c r="J1062" s="205"/>
      <c r="K1062" s="205"/>
      <c r="L1062" s="205"/>
      <c r="M1062" s="157"/>
      <c r="N1062" s="202" t="n">
        <f aca="false">SUM(B1062,H1062)</f>
        <v>0</v>
      </c>
      <c r="O1062" s="203" t="n">
        <f aca="false">B1062+H1062</f>
        <v>0</v>
      </c>
    </row>
    <row r="1063" s="1" customFormat="true" ht="28.5" hidden="true" customHeight="false" outlineLevel="0" collapsed="false">
      <c r="A1063" s="220" t="s">
        <v>1091</v>
      </c>
      <c r="B1063" s="199" t="n">
        <f aca="false">SUM(C1063:F1063)</f>
        <v>0</v>
      </c>
      <c r="C1063" s="205"/>
      <c r="D1063" s="205"/>
      <c r="E1063" s="205"/>
      <c r="F1063" s="205"/>
      <c r="G1063" s="154" t="n">
        <f aca="false">H1063-B1063</f>
        <v>0</v>
      </c>
      <c r="H1063" s="201" t="n">
        <f aca="false">SUM(I1063:L1063)</f>
        <v>0</v>
      </c>
      <c r="I1063" s="205"/>
      <c r="J1063" s="205"/>
      <c r="K1063" s="205"/>
      <c r="L1063" s="205"/>
      <c r="M1063" s="157"/>
      <c r="N1063" s="202" t="n">
        <f aca="false">SUM(B1063,H1063)</f>
        <v>0</v>
      </c>
      <c r="O1063" s="203" t="n">
        <f aca="false">B1063+H1063</f>
        <v>0</v>
      </c>
    </row>
    <row r="1064" s="1" customFormat="true" ht="15.75" hidden="true" customHeight="false" outlineLevel="0" collapsed="false">
      <c r="A1064" s="220" t="s">
        <v>1092</v>
      </c>
      <c r="B1064" s="199" t="n">
        <f aca="false">SUM(C1064:F1064)</f>
        <v>0</v>
      </c>
      <c r="C1064" s="205"/>
      <c r="D1064" s="205"/>
      <c r="E1064" s="205"/>
      <c r="F1064" s="205"/>
      <c r="G1064" s="154" t="n">
        <f aca="false">H1064-B1064</f>
        <v>0</v>
      </c>
      <c r="H1064" s="201" t="n">
        <f aca="false">SUM(I1064:L1064)</f>
        <v>0</v>
      </c>
      <c r="I1064" s="205"/>
      <c r="J1064" s="205"/>
      <c r="K1064" s="205"/>
      <c r="L1064" s="205"/>
      <c r="M1064" s="157"/>
      <c r="N1064" s="202" t="n">
        <f aca="false">SUM(B1064,H1064)</f>
        <v>0</v>
      </c>
      <c r="O1064" s="203" t="n">
        <f aca="false">B1064+H1064</f>
        <v>0</v>
      </c>
    </row>
    <row r="1065" s="194" customFormat="true" ht="15.75" hidden="false" customHeight="false" outlineLevel="0" collapsed="false">
      <c r="A1065" s="238" t="s">
        <v>1093</v>
      </c>
      <c r="B1065" s="189" t="n">
        <f aca="false">SUM(C1065:F1065)</f>
        <v>5</v>
      </c>
      <c r="C1065" s="196" t="n">
        <f aca="false">SUM(C1066,C1076,C1083,C1089)</f>
        <v>0</v>
      </c>
      <c r="D1065" s="196" t="n">
        <f aca="false">SUM(D1066,D1076,D1083,D1089)</f>
        <v>0</v>
      </c>
      <c r="E1065" s="196" t="n">
        <f aca="false">SUM(E1066,E1076,E1083,E1089)</f>
        <v>0</v>
      </c>
      <c r="F1065" s="196" t="n">
        <f aca="false">SUM(F1066,F1076,F1083,F1089)</f>
        <v>5</v>
      </c>
      <c r="G1065" s="140" t="n">
        <f aca="false">H1065-B1065</f>
        <v>76</v>
      </c>
      <c r="H1065" s="189" t="n">
        <f aca="false">SUM(I1065:L1065)</f>
        <v>81</v>
      </c>
      <c r="I1065" s="196" t="n">
        <f aca="false">SUM(I1066,I1076,I1083,I1089)</f>
        <v>0</v>
      </c>
      <c r="J1065" s="196" t="n">
        <f aca="false">SUM(J1066,J1076,J1083,J1089)</f>
        <v>81</v>
      </c>
      <c r="K1065" s="196" t="n">
        <f aca="false">SUM(K1066,K1076,K1083,K1089)</f>
        <v>0</v>
      </c>
      <c r="L1065" s="196" t="n">
        <f aca="false">SUM(L1066,L1076,L1083,L1089)</f>
        <v>0</v>
      </c>
      <c r="M1065" s="197"/>
      <c r="N1065" s="192" t="n">
        <f aca="false">SUM(B1065,H1065)</f>
        <v>86</v>
      </c>
      <c r="O1065" s="193"/>
    </row>
    <row r="1066" s="1" customFormat="true" ht="15.75" hidden="true" customHeight="false" outlineLevel="0" collapsed="false">
      <c r="A1066" s="220" t="s">
        <v>1094</v>
      </c>
      <c r="B1066" s="199" t="n">
        <f aca="false">SUM(C1066:F1066)</f>
        <v>0</v>
      </c>
      <c r="C1066" s="200" t="n">
        <f aca="false">SUM(C1067:C1075)</f>
        <v>0</v>
      </c>
      <c r="D1066" s="200" t="n">
        <f aca="false">SUM(D1067:D1075)</f>
        <v>0</v>
      </c>
      <c r="E1066" s="200" t="n">
        <f aca="false">SUM(E1067:E1075)</f>
        <v>0</v>
      </c>
      <c r="F1066" s="200" t="n">
        <f aca="false">SUM(F1067:F1075)</f>
        <v>0</v>
      </c>
      <c r="G1066" s="154" t="n">
        <f aca="false">H1066-B1066</f>
        <v>0</v>
      </c>
      <c r="H1066" s="201" t="n">
        <f aca="false">SUM(I1066:L1066)</f>
        <v>0</v>
      </c>
      <c r="I1066" s="200" t="n">
        <f aca="false">SUM(I1067:I1075)</f>
        <v>0</v>
      </c>
      <c r="J1066" s="200" t="n">
        <f aca="false">SUM(J1067:J1075)</f>
        <v>0</v>
      </c>
      <c r="K1066" s="200" t="n">
        <f aca="false">SUM(K1067:K1075)</f>
        <v>0</v>
      </c>
      <c r="L1066" s="200" t="n">
        <f aca="false">SUM(L1067:L1075)</f>
        <v>0</v>
      </c>
      <c r="M1066" s="157"/>
      <c r="N1066" s="202" t="n">
        <f aca="false">SUM(B1066,H1066)</f>
        <v>0</v>
      </c>
      <c r="O1066" s="203" t="n">
        <f aca="false">B1066+H1066</f>
        <v>0</v>
      </c>
    </row>
    <row r="1067" s="1" customFormat="true" ht="15.75" hidden="true" customHeight="false" outlineLevel="0" collapsed="false">
      <c r="A1067" s="220" t="s">
        <v>900</v>
      </c>
      <c r="B1067" s="199" t="n">
        <f aca="false">SUM(C1067:F1067)</f>
        <v>0</v>
      </c>
      <c r="C1067" s="204"/>
      <c r="D1067" s="205"/>
      <c r="E1067" s="205"/>
      <c r="F1067" s="205"/>
      <c r="G1067" s="154" t="n">
        <f aca="false">H1067-B1067</f>
        <v>0</v>
      </c>
      <c r="H1067" s="201" t="n">
        <f aca="false">SUM(I1067:L1067)</f>
        <v>0</v>
      </c>
      <c r="I1067" s="204"/>
      <c r="J1067" s="205"/>
      <c r="K1067" s="205"/>
      <c r="L1067" s="205"/>
      <c r="M1067" s="157"/>
      <c r="N1067" s="202" t="n">
        <f aca="false">SUM(B1067,H1067)</f>
        <v>0</v>
      </c>
      <c r="O1067" s="203" t="n">
        <f aca="false">B1067+H1067</f>
        <v>0</v>
      </c>
    </row>
    <row r="1068" s="1" customFormat="true" ht="15.75" hidden="true" customHeight="false" outlineLevel="0" collapsed="false">
      <c r="A1068" s="220" t="s">
        <v>901</v>
      </c>
      <c r="B1068" s="199" t="n">
        <f aca="false">SUM(C1068:F1068)</f>
        <v>0</v>
      </c>
      <c r="C1068" s="205"/>
      <c r="D1068" s="205"/>
      <c r="E1068" s="205"/>
      <c r="F1068" s="205"/>
      <c r="G1068" s="154" t="n">
        <f aca="false">H1068-B1068</f>
        <v>0</v>
      </c>
      <c r="H1068" s="201" t="n">
        <f aca="false">SUM(I1068:L1068)</f>
        <v>0</v>
      </c>
      <c r="I1068" s="205"/>
      <c r="J1068" s="205"/>
      <c r="K1068" s="205"/>
      <c r="L1068" s="205"/>
      <c r="M1068" s="157"/>
      <c r="N1068" s="202" t="n">
        <f aca="false">SUM(B1068,H1068)</f>
        <v>0</v>
      </c>
      <c r="O1068" s="203" t="n">
        <f aca="false">B1068+H1068</f>
        <v>0</v>
      </c>
    </row>
    <row r="1069" s="1" customFormat="true" ht="15.75" hidden="true" customHeight="false" outlineLevel="0" collapsed="false">
      <c r="A1069" s="220" t="s">
        <v>883</v>
      </c>
      <c r="B1069" s="199" t="n">
        <f aca="false">SUM(C1069:F1069)</f>
        <v>0</v>
      </c>
      <c r="C1069" s="205"/>
      <c r="D1069" s="205"/>
      <c r="E1069" s="205"/>
      <c r="F1069" s="205"/>
      <c r="G1069" s="154" t="n">
        <f aca="false">H1069-B1069</f>
        <v>0</v>
      </c>
      <c r="H1069" s="201" t="n">
        <f aca="false">SUM(I1069:L1069)</f>
        <v>0</v>
      </c>
      <c r="I1069" s="205"/>
      <c r="J1069" s="205"/>
      <c r="K1069" s="205"/>
      <c r="L1069" s="205"/>
      <c r="M1069" s="157"/>
      <c r="N1069" s="202" t="n">
        <f aca="false">SUM(B1069,H1069)</f>
        <v>0</v>
      </c>
      <c r="O1069" s="203" t="n">
        <f aca="false">B1069+H1069</f>
        <v>0</v>
      </c>
    </row>
    <row r="1070" s="1" customFormat="true" ht="15.75" hidden="true" customHeight="false" outlineLevel="0" collapsed="false">
      <c r="A1070" s="220" t="s">
        <v>1095</v>
      </c>
      <c r="B1070" s="199" t="n">
        <f aca="false">SUM(C1070:F1070)</f>
        <v>0</v>
      </c>
      <c r="C1070" s="205"/>
      <c r="D1070" s="205"/>
      <c r="E1070" s="205"/>
      <c r="F1070" s="205"/>
      <c r="G1070" s="154" t="n">
        <f aca="false">H1070-B1070</f>
        <v>0</v>
      </c>
      <c r="H1070" s="201" t="n">
        <f aca="false">SUM(I1070:L1070)</f>
        <v>0</v>
      </c>
      <c r="I1070" s="205"/>
      <c r="J1070" s="205"/>
      <c r="K1070" s="205"/>
      <c r="L1070" s="205"/>
      <c r="M1070" s="157"/>
      <c r="N1070" s="202" t="n">
        <f aca="false">SUM(B1070,H1070)</f>
        <v>0</v>
      </c>
      <c r="O1070" s="203" t="n">
        <f aca="false">B1070+H1070</f>
        <v>0</v>
      </c>
    </row>
    <row r="1071" s="1" customFormat="true" ht="15.75" hidden="true" customHeight="false" outlineLevel="0" collapsed="false">
      <c r="A1071" s="220" t="s">
        <v>1096</v>
      </c>
      <c r="B1071" s="199" t="n">
        <f aca="false">SUM(C1071:F1071)</f>
        <v>0</v>
      </c>
      <c r="C1071" s="205"/>
      <c r="D1071" s="205"/>
      <c r="E1071" s="205"/>
      <c r="F1071" s="205"/>
      <c r="G1071" s="154" t="n">
        <f aca="false">H1071-B1071</f>
        <v>0</v>
      </c>
      <c r="H1071" s="201" t="n">
        <f aca="false">SUM(I1071:L1071)</f>
        <v>0</v>
      </c>
      <c r="I1071" s="205"/>
      <c r="J1071" s="205"/>
      <c r="K1071" s="205"/>
      <c r="L1071" s="205"/>
      <c r="M1071" s="157"/>
      <c r="N1071" s="202" t="n">
        <f aca="false">SUM(B1071,H1071)</f>
        <v>0</v>
      </c>
      <c r="O1071" s="203" t="n">
        <f aca="false">B1071+H1071</f>
        <v>0</v>
      </c>
    </row>
    <row r="1072" s="1" customFormat="true" ht="15.75" hidden="true" customHeight="false" outlineLevel="0" collapsed="false">
      <c r="A1072" s="220" t="s">
        <v>1097</v>
      </c>
      <c r="B1072" s="199" t="n">
        <f aca="false">SUM(C1072:F1072)</f>
        <v>0</v>
      </c>
      <c r="C1072" s="205"/>
      <c r="D1072" s="205"/>
      <c r="E1072" s="205"/>
      <c r="F1072" s="205"/>
      <c r="G1072" s="154" t="n">
        <f aca="false">H1072-B1072</f>
        <v>0</v>
      </c>
      <c r="H1072" s="201" t="n">
        <f aca="false">SUM(I1072:L1072)</f>
        <v>0</v>
      </c>
      <c r="I1072" s="205"/>
      <c r="J1072" s="205"/>
      <c r="K1072" s="205"/>
      <c r="L1072" s="205"/>
      <c r="M1072" s="157"/>
      <c r="N1072" s="202" t="n">
        <f aca="false">SUM(B1072,H1072)</f>
        <v>0</v>
      </c>
      <c r="O1072" s="203" t="n">
        <f aca="false">B1072+H1072</f>
        <v>0</v>
      </c>
    </row>
    <row r="1073" s="1" customFormat="true" ht="15.75" hidden="true" customHeight="false" outlineLevel="0" collapsed="false">
      <c r="A1073" s="220" t="s">
        <v>1098</v>
      </c>
      <c r="B1073" s="199" t="n">
        <f aca="false">SUM(C1073:F1073)</f>
        <v>0</v>
      </c>
      <c r="C1073" s="205"/>
      <c r="D1073" s="205"/>
      <c r="E1073" s="205"/>
      <c r="F1073" s="205"/>
      <c r="G1073" s="154" t="n">
        <f aca="false">H1073-B1073</f>
        <v>0</v>
      </c>
      <c r="H1073" s="201" t="n">
        <f aca="false">SUM(I1073:L1073)</f>
        <v>0</v>
      </c>
      <c r="I1073" s="205"/>
      <c r="J1073" s="205"/>
      <c r="K1073" s="205"/>
      <c r="L1073" s="205"/>
      <c r="M1073" s="157"/>
      <c r="N1073" s="202" t="n">
        <f aca="false">SUM(B1073,H1073)</f>
        <v>0</v>
      </c>
      <c r="O1073" s="203" t="n">
        <f aca="false">B1073+H1073</f>
        <v>0</v>
      </c>
    </row>
    <row r="1074" s="1" customFormat="true" ht="15.75" hidden="true" customHeight="false" outlineLevel="0" collapsed="false">
      <c r="A1074" s="220" t="s">
        <v>902</v>
      </c>
      <c r="B1074" s="199" t="n">
        <f aca="false">SUM(C1074:F1074)</f>
        <v>0</v>
      </c>
      <c r="C1074" s="205"/>
      <c r="D1074" s="205"/>
      <c r="E1074" s="205"/>
      <c r="F1074" s="205"/>
      <c r="G1074" s="154" t="n">
        <f aca="false">H1074-B1074</f>
        <v>0</v>
      </c>
      <c r="H1074" s="201" t="n">
        <f aca="false">SUM(I1074:L1074)</f>
        <v>0</v>
      </c>
      <c r="I1074" s="205"/>
      <c r="J1074" s="205"/>
      <c r="K1074" s="205"/>
      <c r="L1074" s="205"/>
      <c r="M1074" s="157"/>
      <c r="N1074" s="202" t="n">
        <f aca="false">SUM(B1074,H1074)</f>
        <v>0</v>
      </c>
      <c r="O1074" s="203" t="n">
        <f aca="false">B1074+H1074</f>
        <v>0</v>
      </c>
    </row>
    <row r="1075" s="1" customFormat="true" ht="15.75" hidden="true" customHeight="false" outlineLevel="0" collapsed="false">
      <c r="A1075" s="220" t="s">
        <v>1099</v>
      </c>
      <c r="B1075" s="199" t="n">
        <f aca="false">SUM(C1075:F1075)</f>
        <v>0</v>
      </c>
      <c r="C1075" s="204"/>
      <c r="D1075" s="205"/>
      <c r="E1075" s="205"/>
      <c r="F1075" s="205"/>
      <c r="G1075" s="154" t="n">
        <f aca="false">H1075-B1075</f>
        <v>0</v>
      </c>
      <c r="H1075" s="201" t="n">
        <f aca="false">SUM(I1075:L1075)</f>
        <v>0</v>
      </c>
      <c r="I1075" s="204"/>
      <c r="J1075" s="205"/>
      <c r="K1075" s="205"/>
      <c r="L1075" s="205"/>
      <c r="M1075" s="157"/>
      <c r="N1075" s="202" t="n">
        <f aca="false">SUM(B1075,H1075)</f>
        <v>0</v>
      </c>
      <c r="O1075" s="203" t="n">
        <f aca="false">B1075+H1075</f>
        <v>0</v>
      </c>
    </row>
    <row r="1076" s="1" customFormat="true" ht="15.75" hidden="true" customHeight="false" outlineLevel="0" collapsed="false">
      <c r="A1076" s="220" t="s">
        <v>1100</v>
      </c>
      <c r="B1076" s="199" t="n">
        <f aca="false">SUM(C1076:F1076)</f>
        <v>0</v>
      </c>
      <c r="C1076" s="200" t="n">
        <f aca="false">SUM(C1077:C1082)</f>
        <v>0</v>
      </c>
      <c r="D1076" s="200" t="n">
        <f aca="false">SUM(D1077:D1082)</f>
        <v>0</v>
      </c>
      <c r="E1076" s="200" t="n">
        <f aca="false">SUM(E1077:E1082)</f>
        <v>0</v>
      </c>
      <c r="F1076" s="200" t="n">
        <f aca="false">SUM(F1077:F1082)</f>
        <v>0</v>
      </c>
      <c r="G1076" s="154" t="n">
        <f aca="false">H1076-B1076</f>
        <v>0</v>
      </c>
      <c r="H1076" s="201" t="n">
        <f aca="false">SUM(I1076:L1076)</f>
        <v>0</v>
      </c>
      <c r="I1076" s="200" t="n">
        <f aca="false">SUM(I1077:I1082)</f>
        <v>0</v>
      </c>
      <c r="J1076" s="200" t="n">
        <f aca="false">SUM(J1077:J1082)</f>
        <v>0</v>
      </c>
      <c r="K1076" s="200" t="n">
        <f aca="false">SUM(K1077:K1082)</f>
        <v>0</v>
      </c>
      <c r="L1076" s="200" t="n">
        <f aca="false">SUM(L1077:L1082)</f>
        <v>0</v>
      </c>
      <c r="M1076" s="157"/>
      <c r="N1076" s="202" t="n">
        <f aca="false">SUM(B1076,H1076)</f>
        <v>0</v>
      </c>
      <c r="O1076" s="203" t="n">
        <f aca="false">B1076+H1076</f>
        <v>0</v>
      </c>
    </row>
    <row r="1077" s="1" customFormat="true" ht="15.75" hidden="true" customHeight="false" outlineLevel="0" collapsed="false">
      <c r="A1077" s="220" t="s">
        <v>900</v>
      </c>
      <c r="B1077" s="199" t="n">
        <f aca="false">SUM(C1077:F1077)</f>
        <v>0</v>
      </c>
      <c r="C1077" s="205"/>
      <c r="D1077" s="205"/>
      <c r="E1077" s="205"/>
      <c r="F1077" s="205"/>
      <c r="G1077" s="154" t="n">
        <f aca="false">H1077-B1077</f>
        <v>0</v>
      </c>
      <c r="H1077" s="201" t="n">
        <f aca="false">SUM(I1077:L1077)</f>
        <v>0</v>
      </c>
      <c r="I1077" s="205"/>
      <c r="J1077" s="205"/>
      <c r="K1077" s="205"/>
      <c r="L1077" s="205"/>
      <c r="M1077" s="157"/>
      <c r="N1077" s="202" t="n">
        <f aca="false">SUM(B1077,H1077)</f>
        <v>0</v>
      </c>
      <c r="O1077" s="203" t="n">
        <f aca="false">B1077+H1077</f>
        <v>0</v>
      </c>
    </row>
    <row r="1078" s="1" customFormat="true" ht="15.75" hidden="true" customHeight="false" outlineLevel="0" collapsed="false">
      <c r="A1078" s="220" t="s">
        <v>901</v>
      </c>
      <c r="B1078" s="199" t="n">
        <f aca="false">SUM(C1078:F1078)</f>
        <v>0</v>
      </c>
      <c r="C1078" s="205"/>
      <c r="D1078" s="205"/>
      <c r="E1078" s="205"/>
      <c r="F1078" s="205"/>
      <c r="G1078" s="154" t="n">
        <f aca="false">H1078-B1078</f>
        <v>0</v>
      </c>
      <c r="H1078" s="201" t="n">
        <f aca="false">SUM(I1078:L1078)</f>
        <v>0</v>
      </c>
      <c r="I1078" s="205"/>
      <c r="J1078" s="205"/>
      <c r="K1078" s="205"/>
      <c r="L1078" s="205"/>
      <c r="M1078" s="157"/>
      <c r="N1078" s="202" t="n">
        <f aca="false">SUM(B1078,H1078)</f>
        <v>0</v>
      </c>
      <c r="O1078" s="203" t="n">
        <f aca="false">B1078+H1078</f>
        <v>0</v>
      </c>
    </row>
    <row r="1079" s="1" customFormat="true" ht="15.75" hidden="true" customHeight="false" outlineLevel="0" collapsed="false">
      <c r="A1079" s="220" t="s">
        <v>883</v>
      </c>
      <c r="B1079" s="199" t="n">
        <f aca="false">SUM(C1079:F1079)</f>
        <v>0</v>
      </c>
      <c r="C1079" s="205"/>
      <c r="D1079" s="205"/>
      <c r="E1079" s="205"/>
      <c r="F1079" s="205"/>
      <c r="G1079" s="154" t="n">
        <f aca="false">H1079-B1079</f>
        <v>0</v>
      </c>
      <c r="H1079" s="201" t="n">
        <f aca="false">SUM(I1079:L1079)</f>
        <v>0</v>
      </c>
      <c r="I1079" s="205"/>
      <c r="J1079" s="205"/>
      <c r="K1079" s="205"/>
      <c r="L1079" s="205"/>
      <c r="M1079" s="157"/>
      <c r="N1079" s="202" t="n">
        <f aca="false">SUM(B1079,H1079)</f>
        <v>0</v>
      </c>
      <c r="O1079" s="203" t="n">
        <f aca="false">B1079+H1079</f>
        <v>0</v>
      </c>
    </row>
    <row r="1080" s="1" customFormat="true" ht="15.75" hidden="true" customHeight="false" outlineLevel="0" collapsed="false">
      <c r="A1080" s="220" t="s">
        <v>1101</v>
      </c>
      <c r="B1080" s="199" t="n">
        <f aca="false">SUM(C1080:F1080)</f>
        <v>0</v>
      </c>
      <c r="C1080" s="205"/>
      <c r="D1080" s="205"/>
      <c r="E1080" s="205"/>
      <c r="F1080" s="205"/>
      <c r="G1080" s="154" t="n">
        <f aca="false">H1080-B1080</f>
        <v>0</v>
      </c>
      <c r="H1080" s="201" t="n">
        <f aca="false">SUM(I1080:L1080)</f>
        <v>0</v>
      </c>
      <c r="I1080" s="205"/>
      <c r="J1080" s="205"/>
      <c r="K1080" s="205"/>
      <c r="L1080" s="205"/>
      <c r="M1080" s="157"/>
      <c r="N1080" s="202" t="n">
        <f aca="false">SUM(B1080,H1080)</f>
        <v>0</v>
      </c>
      <c r="O1080" s="203" t="n">
        <f aca="false">B1080+H1080</f>
        <v>0</v>
      </c>
    </row>
    <row r="1081" s="1" customFormat="true" ht="15.75" hidden="true" customHeight="false" outlineLevel="0" collapsed="false">
      <c r="A1081" s="220" t="s">
        <v>1102</v>
      </c>
      <c r="B1081" s="199" t="n">
        <f aca="false">SUM(C1081:F1081)</f>
        <v>0</v>
      </c>
      <c r="C1081" s="205"/>
      <c r="D1081" s="205"/>
      <c r="E1081" s="205"/>
      <c r="F1081" s="205"/>
      <c r="G1081" s="154" t="n">
        <f aca="false">H1081-B1081</f>
        <v>0</v>
      </c>
      <c r="H1081" s="201" t="n">
        <f aca="false">SUM(I1081:L1081)</f>
        <v>0</v>
      </c>
      <c r="I1081" s="205"/>
      <c r="J1081" s="205"/>
      <c r="K1081" s="205"/>
      <c r="L1081" s="205"/>
      <c r="M1081" s="157"/>
      <c r="N1081" s="202" t="n">
        <f aca="false">SUM(B1081,H1081)</f>
        <v>0</v>
      </c>
      <c r="O1081" s="203" t="n">
        <f aca="false">B1081+H1081</f>
        <v>0</v>
      </c>
    </row>
    <row r="1082" s="1" customFormat="true" ht="15.75" hidden="true" customHeight="false" outlineLevel="0" collapsed="false">
      <c r="A1082" s="220" t="s">
        <v>1103</v>
      </c>
      <c r="B1082" s="199" t="n">
        <f aca="false">SUM(C1082:F1082)</f>
        <v>0</v>
      </c>
      <c r="C1082" s="205"/>
      <c r="D1082" s="205"/>
      <c r="E1082" s="205"/>
      <c r="F1082" s="205"/>
      <c r="G1082" s="154" t="n">
        <f aca="false">H1082-B1082</f>
        <v>0</v>
      </c>
      <c r="H1082" s="201" t="n">
        <f aca="false">SUM(I1082:L1082)</f>
        <v>0</v>
      </c>
      <c r="I1082" s="205"/>
      <c r="J1082" s="205"/>
      <c r="K1082" s="205"/>
      <c r="L1082" s="205"/>
      <c r="M1082" s="157"/>
      <c r="N1082" s="202" t="n">
        <f aca="false">SUM(B1082,H1082)</f>
        <v>0</v>
      </c>
      <c r="O1082" s="203" t="n">
        <f aca="false">B1082+H1082</f>
        <v>0</v>
      </c>
    </row>
    <row r="1083" s="1" customFormat="true" ht="15.75" hidden="false" customHeight="false" outlineLevel="0" collapsed="false">
      <c r="A1083" s="220" t="s">
        <v>1104</v>
      </c>
      <c r="B1083" s="199" t="n">
        <f aca="false">SUM(C1083:F1083)</f>
        <v>5</v>
      </c>
      <c r="C1083" s="200" t="n">
        <f aca="false">SUM(C1084:C1088)</f>
        <v>0</v>
      </c>
      <c r="D1083" s="200" t="n">
        <f aca="false">SUM(D1084:D1088)</f>
        <v>0</v>
      </c>
      <c r="E1083" s="200" t="n">
        <f aca="false">SUM(E1084:E1088)</f>
        <v>0</v>
      </c>
      <c r="F1083" s="200" t="n">
        <f aca="false">SUM(F1084:F1088)</f>
        <v>5</v>
      </c>
      <c r="G1083" s="154" t="n">
        <f aca="false">H1083-B1083</f>
        <v>76</v>
      </c>
      <c r="H1083" s="201" t="n">
        <f aca="false">SUM(I1083:L1083)</f>
        <v>81</v>
      </c>
      <c r="I1083" s="200" t="n">
        <f aca="false">SUM(I1084:I1088)</f>
        <v>0</v>
      </c>
      <c r="J1083" s="200" t="n">
        <f aca="false">SUM(J1084:J1088)</f>
        <v>81</v>
      </c>
      <c r="K1083" s="200" t="n">
        <f aca="false">SUM(K1084:K1088)</f>
        <v>0</v>
      </c>
      <c r="L1083" s="200" t="n">
        <f aca="false">SUM(L1084:L1088)</f>
        <v>0</v>
      </c>
      <c r="M1083" s="157"/>
      <c r="N1083" s="202" t="n">
        <f aca="false">SUM(B1083,H1083)</f>
        <v>86</v>
      </c>
      <c r="O1083" s="203" t="n">
        <f aca="false">B1083+H1083</f>
        <v>86</v>
      </c>
    </row>
    <row r="1084" s="1" customFormat="true" ht="15.75" hidden="true" customHeight="false" outlineLevel="0" collapsed="false">
      <c r="A1084" s="220" t="s">
        <v>900</v>
      </c>
      <c r="B1084" s="199" t="n">
        <f aca="false">SUM(C1084:F1084)</f>
        <v>0</v>
      </c>
      <c r="C1084" s="205"/>
      <c r="D1084" s="205"/>
      <c r="E1084" s="205"/>
      <c r="F1084" s="205"/>
      <c r="G1084" s="154" t="n">
        <f aca="false">H1084-B1084</f>
        <v>0</v>
      </c>
      <c r="H1084" s="201" t="n">
        <f aca="false">SUM(I1084:L1084)</f>
        <v>0</v>
      </c>
      <c r="I1084" s="205"/>
      <c r="J1084" s="205"/>
      <c r="K1084" s="205"/>
      <c r="L1084" s="205"/>
      <c r="M1084" s="157"/>
      <c r="N1084" s="202" t="n">
        <f aca="false">SUM(B1084,H1084)</f>
        <v>0</v>
      </c>
      <c r="O1084" s="203" t="n">
        <f aca="false">B1084+H1084</f>
        <v>0</v>
      </c>
    </row>
    <row r="1085" s="1" customFormat="true" ht="15.75" hidden="true" customHeight="false" outlineLevel="0" collapsed="false">
      <c r="A1085" s="220" t="s">
        <v>901</v>
      </c>
      <c r="B1085" s="199" t="n">
        <f aca="false">SUM(C1085:F1085)</f>
        <v>0</v>
      </c>
      <c r="C1085" s="205"/>
      <c r="D1085" s="205"/>
      <c r="E1085" s="205"/>
      <c r="F1085" s="205"/>
      <c r="G1085" s="154" t="n">
        <f aca="false">H1085-B1085</f>
        <v>0</v>
      </c>
      <c r="H1085" s="201" t="n">
        <f aca="false">SUM(I1085:L1085)</f>
        <v>0</v>
      </c>
      <c r="I1085" s="205"/>
      <c r="J1085" s="205"/>
      <c r="K1085" s="205"/>
      <c r="L1085" s="205"/>
      <c r="M1085" s="157"/>
      <c r="N1085" s="202" t="n">
        <f aca="false">SUM(B1085,H1085)</f>
        <v>0</v>
      </c>
      <c r="O1085" s="203" t="n">
        <f aca="false">B1085+H1085</f>
        <v>0</v>
      </c>
    </row>
    <row r="1086" s="1" customFormat="true" ht="15.75" hidden="true" customHeight="false" outlineLevel="0" collapsed="false">
      <c r="A1086" s="220" t="s">
        <v>883</v>
      </c>
      <c r="B1086" s="199" t="n">
        <f aca="false">SUM(C1086:F1086)</f>
        <v>0</v>
      </c>
      <c r="C1086" s="205"/>
      <c r="D1086" s="205"/>
      <c r="E1086" s="205"/>
      <c r="F1086" s="205"/>
      <c r="G1086" s="154" t="n">
        <f aca="false">H1086-B1086</f>
        <v>0</v>
      </c>
      <c r="H1086" s="201" t="n">
        <f aca="false">SUM(I1086:L1086)</f>
        <v>0</v>
      </c>
      <c r="I1086" s="205"/>
      <c r="J1086" s="205"/>
      <c r="K1086" s="205"/>
      <c r="L1086" s="205"/>
      <c r="M1086" s="157"/>
      <c r="N1086" s="202" t="n">
        <f aca="false">SUM(B1086,H1086)</f>
        <v>0</v>
      </c>
      <c r="O1086" s="203" t="n">
        <f aca="false">B1086+H1086</f>
        <v>0</v>
      </c>
    </row>
    <row r="1087" s="1" customFormat="true" ht="15.75" hidden="true" customHeight="false" outlineLevel="0" collapsed="false">
      <c r="A1087" s="220" t="s">
        <v>1105</v>
      </c>
      <c r="B1087" s="199" t="n">
        <f aca="false">SUM(C1087:F1087)</f>
        <v>0</v>
      </c>
      <c r="C1087" s="205"/>
      <c r="D1087" s="205"/>
      <c r="E1087" s="205"/>
      <c r="F1087" s="205"/>
      <c r="G1087" s="154" t="n">
        <f aca="false">H1087-B1087</f>
        <v>0</v>
      </c>
      <c r="H1087" s="201" t="n">
        <f aca="false">SUM(I1087:L1087)</f>
        <v>0</v>
      </c>
      <c r="I1087" s="205"/>
      <c r="J1087" s="205"/>
      <c r="K1087" s="205"/>
      <c r="L1087" s="205"/>
      <c r="M1087" s="157"/>
      <c r="N1087" s="202" t="n">
        <f aca="false">SUM(B1087,H1087)</f>
        <v>0</v>
      </c>
      <c r="O1087" s="203" t="n">
        <f aca="false">B1087+H1087</f>
        <v>0</v>
      </c>
    </row>
    <row r="1088" s="1" customFormat="true" ht="15.75" hidden="false" customHeight="false" outlineLevel="0" collapsed="false">
      <c r="A1088" s="220" t="s">
        <v>1106</v>
      </c>
      <c r="B1088" s="199" t="n">
        <f aca="false">SUM(C1088:F1088)</f>
        <v>5</v>
      </c>
      <c r="C1088" s="204"/>
      <c r="D1088" s="205"/>
      <c r="E1088" s="205"/>
      <c r="F1088" s="205" t="n">
        <v>5</v>
      </c>
      <c r="G1088" s="154" t="n">
        <f aca="false">H1088-B1088</f>
        <v>76</v>
      </c>
      <c r="H1088" s="201" t="n">
        <f aca="false">SUM(I1088:L1088)</f>
        <v>81</v>
      </c>
      <c r="I1088" s="204"/>
      <c r="J1088" s="205" t="n">
        <v>81</v>
      </c>
      <c r="K1088" s="205"/>
      <c r="L1088" s="205"/>
      <c r="M1088" s="157"/>
      <c r="N1088" s="202" t="n">
        <f aca="false">SUM(B1088,H1088)</f>
        <v>86</v>
      </c>
      <c r="O1088" s="203" t="n">
        <f aca="false">B1088+H1088</f>
        <v>86</v>
      </c>
    </row>
    <row r="1089" s="1" customFormat="true" ht="15.75" hidden="true" customHeight="false" outlineLevel="0" collapsed="false">
      <c r="A1089" s="220" t="s">
        <v>1107</v>
      </c>
      <c r="B1089" s="199" t="n">
        <f aca="false">SUM(C1089:F1089)</f>
        <v>0</v>
      </c>
      <c r="C1089" s="200" t="n">
        <f aca="false">SUM(C1090:C1091)</f>
        <v>0</v>
      </c>
      <c r="D1089" s="200" t="n">
        <f aca="false">SUM(D1090:D1091)</f>
        <v>0</v>
      </c>
      <c r="E1089" s="200" t="n">
        <f aca="false">SUM(E1090:E1091)</f>
        <v>0</v>
      </c>
      <c r="F1089" s="200" t="n">
        <f aca="false">SUM(F1090:F1091)</f>
        <v>0</v>
      </c>
      <c r="G1089" s="154" t="n">
        <f aca="false">H1089-B1089</f>
        <v>0</v>
      </c>
      <c r="H1089" s="201" t="n">
        <f aca="false">SUM(I1089:L1089)</f>
        <v>0</v>
      </c>
      <c r="I1089" s="200" t="n">
        <f aca="false">SUM(I1090:I1091)</f>
        <v>0</v>
      </c>
      <c r="J1089" s="200" t="n">
        <f aca="false">SUM(J1090:J1091)</f>
        <v>0</v>
      </c>
      <c r="K1089" s="200" t="n">
        <f aca="false">SUM(K1090:K1091)</f>
        <v>0</v>
      </c>
      <c r="L1089" s="200" t="n">
        <f aca="false">SUM(L1090:L1091)</f>
        <v>0</v>
      </c>
      <c r="M1089" s="157"/>
      <c r="N1089" s="202" t="n">
        <f aca="false">SUM(B1089,H1089)</f>
        <v>0</v>
      </c>
      <c r="O1089" s="203" t="n">
        <f aca="false">B1089+H1089</f>
        <v>0</v>
      </c>
    </row>
    <row r="1090" s="1" customFormat="true" ht="15.75" hidden="true" customHeight="false" outlineLevel="0" collapsed="false">
      <c r="A1090" s="220" t="s">
        <v>1108</v>
      </c>
      <c r="B1090" s="199" t="n">
        <f aca="false">SUM(C1090:F1090)</f>
        <v>0</v>
      </c>
      <c r="C1090" s="205"/>
      <c r="D1090" s="205"/>
      <c r="E1090" s="205"/>
      <c r="F1090" s="205"/>
      <c r="G1090" s="154" t="n">
        <f aca="false">H1090-B1090</f>
        <v>0</v>
      </c>
      <c r="H1090" s="201" t="n">
        <f aca="false">SUM(I1090:L1090)</f>
        <v>0</v>
      </c>
      <c r="I1090" s="205"/>
      <c r="J1090" s="205"/>
      <c r="K1090" s="205"/>
      <c r="L1090" s="205"/>
      <c r="M1090" s="157"/>
      <c r="N1090" s="202" t="n">
        <f aca="false">SUM(B1090,H1090)</f>
        <v>0</v>
      </c>
      <c r="O1090" s="203" t="n">
        <f aca="false">B1090+H1090</f>
        <v>0</v>
      </c>
    </row>
    <row r="1091" s="1" customFormat="true" ht="15.75" hidden="true" customHeight="false" outlineLevel="0" collapsed="false">
      <c r="A1091" s="220" t="s">
        <v>1109</v>
      </c>
      <c r="B1091" s="199" t="n">
        <f aca="false">SUM(C1091:F1091)</f>
        <v>0</v>
      </c>
      <c r="C1091" s="205"/>
      <c r="D1091" s="205"/>
      <c r="E1091" s="205"/>
      <c r="F1091" s="205"/>
      <c r="G1091" s="154" t="n">
        <f aca="false">H1091-B1091</f>
        <v>0</v>
      </c>
      <c r="H1091" s="201" t="n">
        <f aca="false">SUM(I1091:L1091)</f>
        <v>0</v>
      </c>
      <c r="I1091" s="205"/>
      <c r="J1091" s="205"/>
      <c r="K1091" s="205"/>
      <c r="L1091" s="205"/>
      <c r="M1091" s="157"/>
      <c r="N1091" s="202" t="n">
        <f aca="false">SUM(B1091,H1091)</f>
        <v>0</v>
      </c>
      <c r="O1091" s="203" t="n">
        <f aca="false">B1091+H1091</f>
        <v>0</v>
      </c>
    </row>
    <row r="1092" s="194" customFormat="true" ht="15.75" hidden="true" customHeight="false" outlineLevel="0" collapsed="false">
      <c r="A1092" s="238" t="s">
        <v>1110</v>
      </c>
      <c r="B1092" s="189" t="n">
        <f aca="false">SUM(C1092:F1092)</f>
        <v>0</v>
      </c>
      <c r="C1092" s="196" t="n">
        <f aca="false">SUM(C1093,C1100,C1110,C1116,C1119)</f>
        <v>0</v>
      </c>
      <c r="D1092" s="196" t="n">
        <f aca="false">SUM(D1093,D1100,D1110,D1116,D1119)</f>
        <v>0</v>
      </c>
      <c r="E1092" s="196" t="n">
        <f aca="false">SUM(E1093,E1100,E1110,E1116,E1119)</f>
        <v>0</v>
      </c>
      <c r="F1092" s="196" t="n">
        <f aca="false">SUM(F1093,F1100,F1110,F1116,F1119)</f>
        <v>0</v>
      </c>
      <c r="G1092" s="140" t="n">
        <f aca="false">H1092-B1092</f>
        <v>0</v>
      </c>
      <c r="H1092" s="189" t="n">
        <f aca="false">SUM(I1092:L1092)</f>
        <v>0</v>
      </c>
      <c r="I1092" s="196" t="n">
        <f aca="false">SUM(I1093,I1100,I1110,I1116,I1119)</f>
        <v>0</v>
      </c>
      <c r="J1092" s="196" t="n">
        <f aca="false">SUM(J1093,J1100,J1110,J1116,J1119)</f>
        <v>0</v>
      </c>
      <c r="K1092" s="196" t="n">
        <f aca="false">SUM(K1093,K1100,K1110,K1116,K1119)</f>
        <v>0</v>
      </c>
      <c r="L1092" s="196" t="n">
        <f aca="false">SUM(L1093,L1100,L1110,L1116,L1119)</f>
        <v>0</v>
      </c>
      <c r="M1092" s="197"/>
      <c r="N1092" s="192" t="n">
        <f aca="false">SUM(B1092,H1092)</f>
        <v>0</v>
      </c>
      <c r="O1092" s="193"/>
    </row>
    <row r="1093" s="1" customFormat="true" ht="15.75" hidden="true" customHeight="false" outlineLevel="0" collapsed="false">
      <c r="A1093" s="220" t="s">
        <v>1111</v>
      </c>
      <c r="B1093" s="199" t="n">
        <f aca="false">SUM(C1093:F1093)</f>
        <v>0</v>
      </c>
      <c r="C1093" s="229" t="n">
        <f aca="false">SUM(C1094:C1099)</f>
        <v>0</v>
      </c>
      <c r="D1093" s="229" t="n">
        <f aca="false">SUM(D1094:D1099)</f>
        <v>0</v>
      </c>
      <c r="E1093" s="229" t="n">
        <f aca="false">SUM(E1094:E1099)</f>
        <v>0</v>
      </c>
      <c r="F1093" s="229" t="n">
        <f aca="false">SUM(F1094:F1099)</f>
        <v>0</v>
      </c>
      <c r="G1093" s="154" t="n">
        <f aca="false">H1093-B1093</f>
        <v>0</v>
      </c>
      <c r="H1093" s="201" t="n">
        <f aca="false">SUM(I1093:L1093)</f>
        <v>0</v>
      </c>
      <c r="I1093" s="229" t="n">
        <f aca="false">SUM(I1094:I1099)</f>
        <v>0</v>
      </c>
      <c r="J1093" s="229" t="n">
        <f aca="false">SUM(J1094:J1099)</f>
        <v>0</v>
      </c>
      <c r="K1093" s="229" t="n">
        <f aca="false">SUM(K1094:K1099)</f>
        <v>0</v>
      </c>
      <c r="L1093" s="229" t="n">
        <f aca="false">SUM(L1094:L1099)</f>
        <v>0</v>
      </c>
      <c r="M1093" s="157"/>
      <c r="N1093" s="202" t="n">
        <f aca="false">SUM(B1093,H1093)</f>
        <v>0</v>
      </c>
      <c r="O1093" s="203" t="n">
        <f aca="false">B1093+H1093</f>
        <v>0</v>
      </c>
    </row>
    <row r="1094" s="1" customFormat="true" ht="15.75" hidden="true" customHeight="false" outlineLevel="0" collapsed="false">
      <c r="A1094" s="220" t="s">
        <v>900</v>
      </c>
      <c r="B1094" s="199" t="n">
        <f aca="false">SUM(C1094:F1094)</f>
        <v>0</v>
      </c>
      <c r="C1094" s="204"/>
      <c r="D1094" s="205"/>
      <c r="E1094" s="205"/>
      <c r="F1094" s="205"/>
      <c r="G1094" s="154" t="n">
        <f aca="false">H1094-B1094</f>
        <v>0</v>
      </c>
      <c r="H1094" s="201" t="n">
        <f aca="false">SUM(I1094:L1094)</f>
        <v>0</v>
      </c>
      <c r="I1094" s="204"/>
      <c r="J1094" s="205"/>
      <c r="K1094" s="205"/>
      <c r="L1094" s="205"/>
      <c r="M1094" s="157"/>
      <c r="N1094" s="202" t="n">
        <f aca="false">SUM(B1094,H1094)</f>
        <v>0</v>
      </c>
      <c r="O1094" s="203" t="n">
        <f aca="false">B1094+H1094</f>
        <v>0</v>
      </c>
    </row>
    <row r="1095" s="1" customFormat="true" ht="15.75" hidden="true" customHeight="false" outlineLevel="0" collapsed="false">
      <c r="A1095" s="220" t="s">
        <v>901</v>
      </c>
      <c r="B1095" s="199" t="n">
        <f aca="false">SUM(C1095:F1095)</f>
        <v>0</v>
      </c>
      <c r="C1095" s="205"/>
      <c r="D1095" s="205"/>
      <c r="E1095" s="205"/>
      <c r="F1095" s="205"/>
      <c r="G1095" s="154" t="n">
        <f aca="false">H1095-B1095</f>
        <v>0</v>
      </c>
      <c r="H1095" s="201" t="n">
        <f aca="false">SUM(I1095:L1095)</f>
        <v>0</v>
      </c>
      <c r="I1095" s="205"/>
      <c r="J1095" s="205"/>
      <c r="K1095" s="205"/>
      <c r="L1095" s="205"/>
      <c r="M1095" s="157"/>
      <c r="N1095" s="202" t="n">
        <f aca="false">SUM(B1095,H1095)</f>
        <v>0</v>
      </c>
      <c r="O1095" s="203" t="n">
        <f aca="false">B1095+H1095</f>
        <v>0</v>
      </c>
    </row>
    <row r="1096" s="1" customFormat="true" ht="15.75" hidden="true" customHeight="false" outlineLevel="0" collapsed="false">
      <c r="A1096" s="220" t="s">
        <v>883</v>
      </c>
      <c r="B1096" s="199" t="n">
        <f aca="false">SUM(C1096:F1096)</f>
        <v>0</v>
      </c>
      <c r="C1096" s="205"/>
      <c r="D1096" s="205"/>
      <c r="E1096" s="205"/>
      <c r="F1096" s="205"/>
      <c r="G1096" s="154" t="n">
        <f aca="false">H1096-B1096</f>
        <v>0</v>
      </c>
      <c r="H1096" s="201" t="n">
        <f aca="false">SUM(I1096:L1096)</f>
        <v>0</v>
      </c>
      <c r="I1096" s="205"/>
      <c r="J1096" s="205"/>
      <c r="K1096" s="205"/>
      <c r="L1096" s="205"/>
      <c r="M1096" s="157"/>
      <c r="N1096" s="202" t="n">
        <f aca="false">SUM(B1096,H1096)</f>
        <v>0</v>
      </c>
      <c r="O1096" s="203" t="n">
        <f aca="false">B1096+H1096</f>
        <v>0</v>
      </c>
    </row>
    <row r="1097" s="1" customFormat="true" ht="15.75" hidden="true" customHeight="false" outlineLevel="0" collapsed="false">
      <c r="A1097" s="220" t="s">
        <v>1112</v>
      </c>
      <c r="B1097" s="199" t="n">
        <f aca="false">SUM(C1097:F1097)</f>
        <v>0</v>
      </c>
      <c r="C1097" s="205"/>
      <c r="D1097" s="205"/>
      <c r="E1097" s="205"/>
      <c r="F1097" s="205"/>
      <c r="G1097" s="154" t="n">
        <f aca="false">H1097-B1097</f>
        <v>0</v>
      </c>
      <c r="H1097" s="201" t="n">
        <f aca="false">SUM(I1097:L1097)</f>
        <v>0</v>
      </c>
      <c r="I1097" s="205"/>
      <c r="J1097" s="205"/>
      <c r="K1097" s="205"/>
      <c r="L1097" s="205"/>
      <c r="M1097" s="157"/>
      <c r="N1097" s="202" t="n">
        <f aca="false">SUM(B1097,H1097)</f>
        <v>0</v>
      </c>
      <c r="O1097" s="203" t="n">
        <f aca="false">B1097+H1097</f>
        <v>0</v>
      </c>
    </row>
    <row r="1098" s="1" customFormat="true" ht="15.75" hidden="true" customHeight="false" outlineLevel="0" collapsed="false">
      <c r="A1098" s="220" t="s">
        <v>902</v>
      </c>
      <c r="B1098" s="199" t="n">
        <f aca="false">SUM(C1098:F1098)</f>
        <v>0</v>
      </c>
      <c r="C1098" s="204"/>
      <c r="D1098" s="205"/>
      <c r="E1098" s="205"/>
      <c r="F1098" s="205"/>
      <c r="G1098" s="154" t="n">
        <f aca="false">H1098-B1098</f>
        <v>0</v>
      </c>
      <c r="H1098" s="201" t="n">
        <f aca="false">SUM(I1098:L1098)</f>
        <v>0</v>
      </c>
      <c r="I1098" s="204"/>
      <c r="J1098" s="205"/>
      <c r="K1098" s="205"/>
      <c r="L1098" s="205"/>
      <c r="M1098" s="157"/>
      <c r="N1098" s="202" t="n">
        <f aca="false">SUM(B1098,H1098)</f>
        <v>0</v>
      </c>
      <c r="O1098" s="203" t="n">
        <f aca="false">B1098+H1098</f>
        <v>0</v>
      </c>
    </row>
    <row r="1099" s="1" customFormat="true" ht="15.75" hidden="true" customHeight="false" outlineLevel="0" collapsed="false">
      <c r="A1099" s="220" t="s">
        <v>1113</v>
      </c>
      <c r="B1099" s="199" t="n">
        <f aca="false">SUM(C1099:F1099)</f>
        <v>0</v>
      </c>
      <c r="C1099" s="205"/>
      <c r="D1099" s="205"/>
      <c r="E1099" s="205"/>
      <c r="F1099" s="205"/>
      <c r="G1099" s="154" t="n">
        <f aca="false">H1099-B1099</f>
        <v>0</v>
      </c>
      <c r="H1099" s="201" t="n">
        <f aca="false">SUM(I1099:L1099)</f>
        <v>0</v>
      </c>
      <c r="I1099" s="205"/>
      <c r="J1099" s="205"/>
      <c r="K1099" s="205"/>
      <c r="L1099" s="205"/>
      <c r="M1099" s="157"/>
      <c r="N1099" s="202" t="n">
        <f aca="false">SUM(B1099,H1099)</f>
        <v>0</v>
      </c>
      <c r="O1099" s="203" t="n">
        <f aca="false">B1099+H1099</f>
        <v>0</v>
      </c>
    </row>
    <row r="1100" s="1" customFormat="true" ht="15.75" hidden="true" customHeight="false" outlineLevel="0" collapsed="false">
      <c r="A1100" s="220" t="s">
        <v>1114</v>
      </c>
      <c r="B1100" s="199" t="n">
        <f aca="false">SUM(C1100:F1100)</f>
        <v>0</v>
      </c>
      <c r="C1100" s="229" t="n">
        <f aca="false">SUM(C1101:C1109)</f>
        <v>0</v>
      </c>
      <c r="D1100" s="229" t="n">
        <f aca="false">SUM(D1101:D1109)</f>
        <v>0</v>
      </c>
      <c r="E1100" s="229" t="n">
        <f aca="false">SUM(E1101:E1109)</f>
        <v>0</v>
      </c>
      <c r="F1100" s="229" t="n">
        <f aca="false">SUM(F1101:F1109)</f>
        <v>0</v>
      </c>
      <c r="G1100" s="154" t="n">
        <f aca="false">H1100-B1100</f>
        <v>0</v>
      </c>
      <c r="H1100" s="201" t="n">
        <f aca="false">SUM(I1100:L1100)</f>
        <v>0</v>
      </c>
      <c r="I1100" s="229" t="n">
        <f aca="false">SUM(I1101:I1109)</f>
        <v>0</v>
      </c>
      <c r="J1100" s="229" t="n">
        <f aca="false">SUM(J1101:J1109)</f>
        <v>0</v>
      </c>
      <c r="K1100" s="229" t="n">
        <f aca="false">SUM(K1101:K1109)</f>
        <v>0</v>
      </c>
      <c r="L1100" s="229" t="n">
        <f aca="false">SUM(L1101:L1109)</f>
        <v>0</v>
      </c>
      <c r="M1100" s="157"/>
      <c r="N1100" s="202" t="n">
        <f aca="false">SUM(B1100,H1100)</f>
        <v>0</v>
      </c>
      <c r="O1100" s="203" t="n">
        <f aca="false">B1100+H1100</f>
        <v>0</v>
      </c>
    </row>
    <row r="1101" s="1" customFormat="true" ht="15.75" hidden="true" customHeight="false" outlineLevel="0" collapsed="false">
      <c r="A1101" s="220" t="s">
        <v>1115</v>
      </c>
      <c r="B1101" s="199" t="n">
        <f aca="false">SUM(C1101:F1101)</f>
        <v>0</v>
      </c>
      <c r="C1101" s="205"/>
      <c r="D1101" s="205"/>
      <c r="E1101" s="205"/>
      <c r="F1101" s="205"/>
      <c r="G1101" s="154" t="n">
        <f aca="false">H1101-B1101</f>
        <v>0</v>
      </c>
      <c r="H1101" s="201" t="n">
        <f aca="false">SUM(I1101:L1101)</f>
        <v>0</v>
      </c>
      <c r="I1101" s="205"/>
      <c r="J1101" s="205"/>
      <c r="K1101" s="205"/>
      <c r="L1101" s="205"/>
      <c r="M1101" s="157"/>
      <c r="N1101" s="202" t="n">
        <f aca="false">SUM(B1101,H1101)</f>
        <v>0</v>
      </c>
      <c r="O1101" s="203" t="n">
        <f aca="false">B1101+H1101</f>
        <v>0</v>
      </c>
    </row>
    <row r="1102" s="1" customFormat="true" ht="15.75" hidden="true" customHeight="false" outlineLevel="0" collapsed="false">
      <c r="A1102" s="220" t="s">
        <v>1116</v>
      </c>
      <c r="B1102" s="199" t="n">
        <f aca="false">SUM(C1102:F1102)</f>
        <v>0</v>
      </c>
      <c r="C1102" s="205"/>
      <c r="D1102" s="205"/>
      <c r="E1102" s="205"/>
      <c r="F1102" s="205"/>
      <c r="G1102" s="154" t="n">
        <f aca="false">H1102-B1102</f>
        <v>0</v>
      </c>
      <c r="H1102" s="201" t="n">
        <f aca="false">SUM(I1102:L1102)</f>
        <v>0</v>
      </c>
      <c r="I1102" s="205"/>
      <c r="J1102" s="205"/>
      <c r="K1102" s="205"/>
      <c r="L1102" s="205"/>
      <c r="M1102" s="157"/>
      <c r="N1102" s="202" t="n">
        <f aca="false">SUM(B1102,H1102)</f>
        <v>0</v>
      </c>
      <c r="O1102" s="203" t="n">
        <f aca="false">B1102+H1102</f>
        <v>0</v>
      </c>
    </row>
    <row r="1103" s="1" customFormat="true" ht="15.75" hidden="true" customHeight="false" outlineLevel="0" collapsed="false">
      <c r="A1103" s="220" t="s">
        <v>1117</v>
      </c>
      <c r="B1103" s="199" t="n">
        <f aca="false">SUM(C1103:F1103)</f>
        <v>0</v>
      </c>
      <c r="C1103" s="205"/>
      <c r="D1103" s="205"/>
      <c r="E1103" s="205"/>
      <c r="F1103" s="205"/>
      <c r="G1103" s="154" t="n">
        <f aca="false">H1103-B1103</f>
        <v>0</v>
      </c>
      <c r="H1103" s="201" t="n">
        <f aca="false">SUM(I1103:L1103)</f>
        <v>0</v>
      </c>
      <c r="I1103" s="205"/>
      <c r="J1103" s="205"/>
      <c r="K1103" s="205"/>
      <c r="L1103" s="205"/>
      <c r="M1103" s="157"/>
      <c r="N1103" s="202" t="n">
        <f aca="false">SUM(B1103,H1103)</f>
        <v>0</v>
      </c>
      <c r="O1103" s="203" t="n">
        <f aca="false">B1103+H1103</f>
        <v>0</v>
      </c>
    </row>
    <row r="1104" s="1" customFormat="true" ht="15.75" hidden="true" customHeight="false" outlineLevel="0" collapsed="false">
      <c r="A1104" s="220" t="s">
        <v>1118</v>
      </c>
      <c r="B1104" s="199" t="n">
        <f aca="false">SUM(C1104:F1104)</f>
        <v>0</v>
      </c>
      <c r="C1104" s="205"/>
      <c r="D1104" s="205"/>
      <c r="E1104" s="205"/>
      <c r="F1104" s="205"/>
      <c r="G1104" s="154" t="n">
        <f aca="false">H1104-B1104</f>
        <v>0</v>
      </c>
      <c r="H1104" s="201" t="n">
        <f aca="false">SUM(I1104:L1104)</f>
        <v>0</v>
      </c>
      <c r="I1104" s="205"/>
      <c r="J1104" s="205"/>
      <c r="K1104" s="205"/>
      <c r="L1104" s="205"/>
      <c r="M1104" s="157"/>
      <c r="N1104" s="202" t="n">
        <f aca="false">SUM(B1104,H1104)</f>
        <v>0</v>
      </c>
      <c r="O1104" s="203" t="n">
        <f aca="false">B1104+H1104</f>
        <v>0</v>
      </c>
    </row>
    <row r="1105" s="1" customFormat="true" ht="33.75" hidden="true" customHeight="false" outlineLevel="0" collapsed="false">
      <c r="A1105" s="220" t="s">
        <v>1119</v>
      </c>
      <c r="B1105" s="199" t="n">
        <f aca="false">SUM(C1105:F1105)</f>
        <v>0</v>
      </c>
      <c r="C1105" s="205"/>
      <c r="D1105" s="205"/>
      <c r="E1105" s="205"/>
      <c r="F1105" s="205"/>
      <c r="G1105" s="154" t="n">
        <f aca="false">H1105-B1105</f>
        <v>0</v>
      </c>
      <c r="H1105" s="201" t="n">
        <f aca="false">SUM(I1105:L1105)</f>
        <v>0</v>
      </c>
      <c r="I1105" s="205"/>
      <c r="J1105" s="205"/>
      <c r="K1105" s="205"/>
      <c r="L1105" s="205"/>
      <c r="M1105" s="157" t="s">
        <v>632</v>
      </c>
      <c r="N1105" s="202" t="n">
        <f aca="false">SUM(B1105,H1105)</f>
        <v>0</v>
      </c>
      <c r="O1105" s="203" t="n">
        <f aca="false">B1105+H1105</f>
        <v>0</v>
      </c>
    </row>
    <row r="1106" s="1" customFormat="true" ht="15.75" hidden="true" customHeight="false" outlineLevel="0" collapsed="false">
      <c r="A1106" s="220" t="s">
        <v>1120</v>
      </c>
      <c r="B1106" s="199" t="n">
        <f aca="false">SUM(C1106:F1106)</f>
        <v>0</v>
      </c>
      <c r="C1106" s="205"/>
      <c r="D1106" s="205"/>
      <c r="E1106" s="205"/>
      <c r="F1106" s="205"/>
      <c r="G1106" s="154" t="n">
        <f aca="false">H1106-B1106</f>
        <v>0</v>
      </c>
      <c r="H1106" s="201" t="n">
        <f aca="false">SUM(I1106:L1106)</f>
        <v>0</v>
      </c>
      <c r="I1106" s="205"/>
      <c r="J1106" s="205"/>
      <c r="K1106" s="205"/>
      <c r="L1106" s="205"/>
      <c r="M1106" s="157"/>
      <c r="N1106" s="202" t="n">
        <f aca="false">SUM(B1106,H1106)</f>
        <v>0</v>
      </c>
      <c r="O1106" s="203" t="n">
        <f aca="false">B1106+H1106</f>
        <v>0</v>
      </c>
    </row>
    <row r="1107" s="1" customFormat="true" ht="15.75" hidden="true" customHeight="false" outlineLevel="0" collapsed="false">
      <c r="A1107" s="220" t="s">
        <v>1121</v>
      </c>
      <c r="B1107" s="199" t="n">
        <f aca="false">SUM(C1107:F1107)</f>
        <v>0</v>
      </c>
      <c r="C1107" s="205"/>
      <c r="D1107" s="205"/>
      <c r="E1107" s="205"/>
      <c r="F1107" s="205"/>
      <c r="G1107" s="154" t="n">
        <f aca="false">H1107-B1107</f>
        <v>0</v>
      </c>
      <c r="H1107" s="201" t="n">
        <f aca="false">SUM(I1107:L1107)</f>
        <v>0</v>
      </c>
      <c r="I1107" s="205"/>
      <c r="J1107" s="205"/>
      <c r="K1107" s="205"/>
      <c r="L1107" s="205"/>
      <c r="M1107" s="157"/>
      <c r="N1107" s="202" t="n">
        <f aca="false">SUM(B1107,H1107)</f>
        <v>0</v>
      </c>
      <c r="O1107" s="203" t="n">
        <f aca="false">B1107+H1107</f>
        <v>0</v>
      </c>
    </row>
    <row r="1108" s="1" customFormat="true" ht="15.75" hidden="true" customHeight="false" outlineLevel="0" collapsed="false">
      <c r="A1108" s="220" t="s">
        <v>1122</v>
      </c>
      <c r="B1108" s="199" t="n">
        <f aca="false">SUM(C1108:F1108)</f>
        <v>0</v>
      </c>
      <c r="C1108" s="205"/>
      <c r="D1108" s="205"/>
      <c r="E1108" s="205"/>
      <c r="F1108" s="205"/>
      <c r="G1108" s="154" t="n">
        <f aca="false">H1108-B1108</f>
        <v>0</v>
      </c>
      <c r="H1108" s="201" t="n">
        <f aca="false">SUM(I1108:L1108)</f>
        <v>0</v>
      </c>
      <c r="I1108" s="205"/>
      <c r="J1108" s="205"/>
      <c r="K1108" s="205"/>
      <c r="L1108" s="205"/>
      <c r="M1108" s="157"/>
      <c r="N1108" s="202" t="n">
        <f aca="false">SUM(B1108,H1108)</f>
        <v>0</v>
      </c>
      <c r="O1108" s="203" t="n">
        <f aca="false">B1108+H1108</f>
        <v>0</v>
      </c>
    </row>
    <row r="1109" s="1" customFormat="true" ht="15.75" hidden="true" customHeight="false" outlineLevel="0" collapsed="false">
      <c r="A1109" s="220" t="s">
        <v>1123</v>
      </c>
      <c r="B1109" s="199" t="n">
        <f aca="false">SUM(C1109:F1109)</f>
        <v>0</v>
      </c>
      <c r="C1109" s="204"/>
      <c r="D1109" s="205"/>
      <c r="E1109" s="205"/>
      <c r="F1109" s="205"/>
      <c r="G1109" s="154" t="n">
        <f aca="false">H1109-B1109</f>
        <v>0</v>
      </c>
      <c r="H1109" s="201" t="n">
        <f aca="false">SUM(I1109:L1109)</f>
        <v>0</v>
      </c>
      <c r="I1109" s="204"/>
      <c r="J1109" s="205"/>
      <c r="K1109" s="205"/>
      <c r="L1109" s="205"/>
      <c r="M1109" s="157"/>
      <c r="N1109" s="202" t="n">
        <f aca="false">SUM(B1109,H1109)</f>
        <v>0</v>
      </c>
      <c r="O1109" s="203" t="n">
        <f aca="false">B1109+H1109</f>
        <v>0</v>
      </c>
    </row>
    <row r="1110" s="1" customFormat="true" ht="15.75" hidden="true" customHeight="false" outlineLevel="0" collapsed="false">
      <c r="A1110" s="220" t="s">
        <v>1124</v>
      </c>
      <c r="B1110" s="199" t="n">
        <f aca="false">SUM(C1110:F1110)</f>
        <v>0</v>
      </c>
      <c r="C1110" s="229" t="n">
        <f aca="false">SUM(C1111:C1115)</f>
        <v>0</v>
      </c>
      <c r="D1110" s="229" t="n">
        <f aca="false">SUM(D1111:D1115)</f>
        <v>0</v>
      </c>
      <c r="E1110" s="229" t="n">
        <f aca="false">SUM(E1111:E1115)</f>
        <v>0</v>
      </c>
      <c r="F1110" s="229" t="n">
        <f aca="false">SUM(F1111:F1115)</f>
        <v>0</v>
      </c>
      <c r="G1110" s="154" t="n">
        <f aca="false">H1110-B1110</f>
        <v>0</v>
      </c>
      <c r="H1110" s="201" t="n">
        <f aca="false">SUM(I1110:L1110)</f>
        <v>0</v>
      </c>
      <c r="I1110" s="229" t="n">
        <f aca="false">SUM(I1111:I1115)</f>
        <v>0</v>
      </c>
      <c r="J1110" s="229" t="n">
        <f aca="false">SUM(J1111:J1115)</f>
        <v>0</v>
      </c>
      <c r="K1110" s="229" t="n">
        <f aca="false">SUM(K1111:K1115)</f>
        <v>0</v>
      </c>
      <c r="L1110" s="229" t="n">
        <f aca="false">SUM(L1111:L1115)</f>
        <v>0</v>
      </c>
      <c r="M1110" s="157"/>
      <c r="N1110" s="202" t="n">
        <f aca="false">SUM(B1110,H1110)</f>
        <v>0</v>
      </c>
      <c r="O1110" s="203" t="n">
        <f aca="false">B1110+H1110</f>
        <v>0</v>
      </c>
    </row>
    <row r="1111" s="1" customFormat="true" ht="15.75" hidden="true" customHeight="false" outlineLevel="0" collapsed="false">
      <c r="A1111" s="220" t="s">
        <v>1125</v>
      </c>
      <c r="B1111" s="199" t="n">
        <f aca="false">SUM(C1111:F1111)</f>
        <v>0</v>
      </c>
      <c r="C1111" s="205"/>
      <c r="D1111" s="205"/>
      <c r="E1111" s="205"/>
      <c r="F1111" s="205"/>
      <c r="G1111" s="154" t="n">
        <f aca="false">H1111-B1111</f>
        <v>0</v>
      </c>
      <c r="H1111" s="201" t="n">
        <f aca="false">SUM(I1111:L1111)</f>
        <v>0</v>
      </c>
      <c r="I1111" s="205"/>
      <c r="J1111" s="205"/>
      <c r="K1111" s="205"/>
      <c r="L1111" s="205"/>
      <c r="M1111" s="157"/>
      <c r="N1111" s="202" t="n">
        <f aca="false">SUM(B1111,H1111)</f>
        <v>0</v>
      </c>
      <c r="O1111" s="203" t="n">
        <f aca="false">B1111+H1111</f>
        <v>0</v>
      </c>
    </row>
    <row r="1112" s="1" customFormat="true" ht="15.75" hidden="true" customHeight="false" outlineLevel="0" collapsed="false">
      <c r="A1112" s="220" t="s">
        <v>1126</v>
      </c>
      <c r="B1112" s="199" t="n">
        <f aca="false">SUM(C1112:F1112)</f>
        <v>0</v>
      </c>
      <c r="C1112" s="205"/>
      <c r="D1112" s="205"/>
      <c r="E1112" s="205"/>
      <c r="F1112" s="205"/>
      <c r="G1112" s="154" t="n">
        <f aca="false">H1112-B1112</f>
        <v>0</v>
      </c>
      <c r="H1112" s="201" t="n">
        <f aca="false">SUM(I1112:L1112)</f>
        <v>0</v>
      </c>
      <c r="I1112" s="205"/>
      <c r="J1112" s="205"/>
      <c r="K1112" s="205"/>
      <c r="L1112" s="205"/>
      <c r="M1112" s="157"/>
      <c r="N1112" s="202" t="n">
        <f aca="false">SUM(B1112,H1112)</f>
        <v>0</v>
      </c>
      <c r="O1112" s="203" t="n">
        <f aca="false">B1112+H1112</f>
        <v>0</v>
      </c>
    </row>
    <row r="1113" s="1" customFormat="true" ht="15.75" hidden="true" customHeight="false" outlineLevel="0" collapsed="false">
      <c r="A1113" s="220" t="s">
        <v>1127</v>
      </c>
      <c r="B1113" s="199" t="n">
        <f aca="false">SUM(C1113:F1113)</f>
        <v>0</v>
      </c>
      <c r="C1113" s="205"/>
      <c r="D1113" s="205"/>
      <c r="E1113" s="205"/>
      <c r="F1113" s="205"/>
      <c r="G1113" s="154" t="n">
        <f aca="false">H1113-B1113</f>
        <v>0</v>
      </c>
      <c r="H1113" s="201" t="n">
        <f aca="false">SUM(I1113:L1113)</f>
        <v>0</v>
      </c>
      <c r="I1113" s="205"/>
      <c r="J1113" s="205"/>
      <c r="K1113" s="205"/>
      <c r="L1113" s="205"/>
      <c r="M1113" s="157"/>
      <c r="N1113" s="202" t="n">
        <f aca="false">SUM(B1113,H1113)</f>
        <v>0</v>
      </c>
      <c r="O1113" s="203" t="n">
        <f aca="false">B1113+H1113</f>
        <v>0</v>
      </c>
    </row>
    <row r="1114" s="1" customFormat="true" ht="15.75" hidden="true" customHeight="false" outlineLevel="0" collapsed="false">
      <c r="A1114" s="220" t="s">
        <v>1128</v>
      </c>
      <c r="B1114" s="199" t="n">
        <f aca="false">SUM(C1114:F1114)</f>
        <v>0</v>
      </c>
      <c r="C1114" s="205"/>
      <c r="D1114" s="205"/>
      <c r="E1114" s="205"/>
      <c r="F1114" s="205"/>
      <c r="G1114" s="154" t="n">
        <f aca="false">H1114-B1114</f>
        <v>0</v>
      </c>
      <c r="H1114" s="201" t="n">
        <f aca="false">SUM(I1114:L1114)</f>
        <v>0</v>
      </c>
      <c r="I1114" s="205"/>
      <c r="J1114" s="205"/>
      <c r="K1114" s="205"/>
      <c r="L1114" s="205"/>
      <c r="M1114" s="157"/>
      <c r="N1114" s="202" t="n">
        <f aca="false">SUM(B1114,H1114)</f>
        <v>0</v>
      </c>
      <c r="O1114" s="203" t="n">
        <f aca="false">B1114+H1114</f>
        <v>0</v>
      </c>
    </row>
    <row r="1115" s="1" customFormat="true" ht="15.75" hidden="true" customHeight="false" outlineLevel="0" collapsed="false">
      <c r="A1115" s="220" t="s">
        <v>1129</v>
      </c>
      <c r="B1115" s="199" t="n">
        <f aca="false">SUM(C1115:F1115)</f>
        <v>0</v>
      </c>
      <c r="C1115" s="205"/>
      <c r="D1115" s="205"/>
      <c r="E1115" s="205"/>
      <c r="F1115" s="205"/>
      <c r="G1115" s="154" t="n">
        <f aca="false">H1115-B1115</f>
        <v>0</v>
      </c>
      <c r="H1115" s="201" t="n">
        <f aca="false">SUM(I1115:L1115)</f>
        <v>0</v>
      </c>
      <c r="I1115" s="205"/>
      <c r="J1115" s="205"/>
      <c r="K1115" s="205"/>
      <c r="L1115" s="205"/>
      <c r="M1115" s="157"/>
      <c r="N1115" s="202" t="n">
        <f aca="false">SUM(B1115,H1115)</f>
        <v>0</v>
      </c>
      <c r="O1115" s="203" t="n">
        <f aca="false">B1115+H1115</f>
        <v>0</v>
      </c>
    </row>
    <row r="1116" s="1" customFormat="true" ht="15.75" hidden="true" customHeight="false" outlineLevel="0" collapsed="false">
      <c r="A1116" s="220" t="s">
        <v>1130</v>
      </c>
      <c r="B1116" s="199" t="n">
        <f aca="false">SUM(C1116:F1116)</f>
        <v>0</v>
      </c>
      <c r="C1116" s="229" t="n">
        <f aca="false">SUM(C1117:C1118)</f>
        <v>0</v>
      </c>
      <c r="D1116" s="229" t="n">
        <f aca="false">SUM(D1117:D1118)</f>
        <v>0</v>
      </c>
      <c r="E1116" s="229" t="n">
        <f aca="false">SUM(E1117:E1118)</f>
        <v>0</v>
      </c>
      <c r="F1116" s="229" t="n">
        <f aca="false">SUM(F1117:F1118)</f>
        <v>0</v>
      </c>
      <c r="G1116" s="154" t="n">
        <f aca="false">H1116-B1116</f>
        <v>0</v>
      </c>
      <c r="H1116" s="201" t="n">
        <f aca="false">SUM(I1116:L1116)</f>
        <v>0</v>
      </c>
      <c r="I1116" s="229" t="n">
        <f aca="false">SUM(I1117:I1118)</f>
        <v>0</v>
      </c>
      <c r="J1116" s="229" t="n">
        <f aca="false">SUM(J1117:J1118)</f>
        <v>0</v>
      </c>
      <c r="K1116" s="229" t="n">
        <f aca="false">SUM(K1117:K1118)</f>
        <v>0</v>
      </c>
      <c r="L1116" s="229" t="n">
        <f aca="false">SUM(L1117:L1118)</f>
        <v>0</v>
      </c>
      <c r="M1116" s="157"/>
      <c r="N1116" s="202" t="n">
        <f aca="false">SUM(B1116,H1116)</f>
        <v>0</v>
      </c>
      <c r="O1116" s="203" t="n">
        <f aca="false">B1116+H1116</f>
        <v>0</v>
      </c>
    </row>
    <row r="1117" s="1" customFormat="true" ht="15.75" hidden="true" customHeight="false" outlineLevel="0" collapsed="false">
      <c r="A1117" s="220" t="s">
        <v>1131</v>
      </c>
      <c r="B1117" s="199" t="n">
        <f aca="false">SUM(C1117:F1117)</f>
        <v>0</v>
      </c>
      <c r="C1117" s="205"/>
      <c r="D1117" s="205"/>
      <c r="E1117" s="205"/>
      <c r="F1117" s="205"/>
      <c r="G1117" s="154" t="n">
        <f aca="false">H1117-B1117</f>
        <v>0</v>
      </c>
      <c r="H1117" s="201" t="n">
        <f aca="false">SUM(I1117:L1117)</f>
        <v>0</v>
      </c>
      <c r="I1117" s="205"/>
      <c r="J1117" s="205"/>
      <c r="K1117" s="205"/>
      <c r="L1117" s="205"/>
      <c r="M1117" s="157"/>
      <c r="N1117" s="202" t="n">
        <f aca="false">SUM(B1117,H1117)</f>
        <v>0</v>
      </c>
      <c r="O1117" s="203" t="n">
        <f aca="false">B1117+H1117</f>
        <v>0</v>
      </c>
    </row>
    <row r="1118" s="1" customFormat="true" ht="15.75" hidden="true" customHeight="false" outlineLevel="0" collapsed="false">
      <c r="A1118" s="220" t="s">
        <v>1132</v>
      </c>
      <c r="B1118" s="199" t="n">
        <f aca="false">SUM(C1118:F1118)</f>
        <v>0</v>
      </c>
      <c r="C1118" s="205"/>
      <c r="D1118" s="205"/>
      <c r="E1118" s="205"/>
      <c r="F1118" s="205"/>
      <c r="G1118" s="154" t="n">
        <f aca="false">H1118-B1118</f>
        <v>0</v>
      </c>
      <c r="H1118" s="201" t="n">
        <f aca="false">SUM(I1118:L1118)</f>
        <v>0</v>
      </c>
      <c r="I1118" s="205"/>
      <c r="J1118" s="205"/>
      <c r="K1118" s="205"/>
      <c r="L1118" s="205"/>
      <c r="M1118" s="157"/>
      <c r="N1118" s="202" t="n">
        <f aca="false">SUM(B1118,H1118)</f>
        <v>0</v>
      </c>
      <c r="O1118" s="203" t="n">
        <f aca="false">B1118+H1118</f>
        <v>0</v>
      </c>
    </row>
    <row r="1119" s="1" customFormat="true" ht="15.75" hidden="true" customHeight="false" outlineLevel="0" collapsed="false">
      <c r="A1119" s="220" t="s">
        <v>1133</v>
      </c>
      <c r="B1119" s="199" t="n">
        <f aca="false">SUM(C1119:F1119)</f>
        <v>0</v>
      </c>
      <c r="C1119" s="235"/>
      <c r="D1119" s="200"/>
      <c r="E1119" s="200"/>
      <c r="F1119" s="200"/>
      <c r="G1119" s="154" t="n">
        <f aca="false">H1119-B1119</f>
        <v>0</v>
      </c>
      <c r="H1119" s="201" t="n">
        <f aca="false">SUM(I1119:L1119)</f>
        <v>0</v>
      </c>
      <c r="I1119" s="235"/>
      <c r="J1119" s="200"/>
      <c r="K1119" s="200"/>
      <c r="L1119" s="200"/>
      <c r="M1119" s="157"/>
      <c r="N1119" s="202" t="n">
        <f aca="false">SUM(B1119,H1119)</f>
        <v>0</v>
      </c>
      <c r="O1119" s="203" t="n">
        <f aca="false">B1119+H1119</f>
        <v>0</v>
      </c>
    </row>
    <row r="1120" s="194" customFormat="true" ht="15.75" hidden="true" customHeight="false" outlineLevel="0" collapsed="false">
      <c r="A1120" s="238" t="s">
        <v>1134</v>
      </c>
      <c r="B1120" s="189" t="n">
        <f aca="false">SUM(C1120:F1120)</f>
        <v>0</v>
      </c>
      <c r="C1120" s="196"/>
      <c r="D1120" s="196"/>
      <c r="E1120" s="196"/>
      <c r="F1120" s="196"/>
      <c r="G1120" s="140" t="n">
        <f aca="false">H1120-B1120</f>
        <v>0</v>
      </c>
      <c r="H1120" s="189" t="n">
        <f aca="false">SUM(I1120:L1120)</f>
        <v>0</v>
      </c>
      <c r="I1120" s="196"/>
      <c r="J1120" s="196"/>
      <c r="K1120" s="196"/>
      <c r="L1120" s="196"/>
      <c r="M1120" s="197"/>
      <c r="N1120" s="192" t="n">
        <f aca="false">SUM(B1120,H1120)</f>
        <v>0</v>
      </c>
      <c r="O1120" s="193"/>
    </row>
    <row r="1121" s="1" customFormat="true" ht="15.75" hidden="true" customHeight="false" outlineLevel="0" collapsed="false">
      <c r="A1121" s="220" t="s">
        <v>250</v>
      </c>
      <c r="B1121" s="199" t="n">
        <f aca="false">SUM(C1121:F1121)</f>
        <v>0</v>
      </c>
      <c r="C1121" s="205"/>
      <c r="D1121" s="205"/>
      <c r="E1121" s="205"/>
      <c r="F1121" s="205"/>
      <c r="G1121" s="154" t="n">
        <f aca="false">H1121-B1121</f>
        <v>0</v>
      </c>
      <c r="H1121" s="201" t="n">
        <f aca="false">SUM(I1121:L1121)</f>
        <v>0</v>
      </c>
      <c r="I1121" s="205"/>
      <c r="J1121" s="205"/>
      <c r="K1121" s="205"/>
      <c r="L1121" s="205"/>
      <c r="M1121" s="157"/>
      <c r="N1121" s="202" t="n">
        <f aca="false">SUM(B1121,H1121)</f>
        <v>0</v>
      </c>
      <c r="O1121" s="203" t="n">
        <f aca="false">B1121+H1121</f>
        <v>0</v>
      </c>
    </row>
    <row r="1122" s="1" customFormat="true" ht="15.75" hidden="true" customHeight="false" outlineLevel="0" collapsed="false">
      <c r="A1122" s="220" t="s">
        <v>254</v>
      </c>
      <c r="B1122" s="199" t="n">
        <f aca="false">SUM(C1122:F1122)</f>
        <v>0</v>
      </c>
      <c r="C1122" s="205"/>
      <c r="D1122" s="205"/>
      <c r="E1122" s="205"/>
      <c r="F1122" s="205"/>
      <c r="G1122" s="154" t="n">
        <f aca="false">H1122-B1122</f>
        <v>0</v>
      </c>
      <c r="H1122" s="201" t="n">
        <f aca="false">SUM(I1122:L1122)</f>
        <v>0</v>
      </c>
      <c r="I1122" s="205"/>
      <c r="J1122" s="205"/>
      <c r="K1122" s="205"/>
      <c r="L1122" s="205"/>
      <c r="M1122" s="157"/>
      <c r="N1122" s="202" t="n">
        <f aca="false">SUM(B1122,H1122)</f>
        <v>0</v>
      </c>
      <c r="O1122" s="203" t="n">
        <f aca="false">B1122+H1122</f>
        <v>0</v>
      </c>
    </row>
    <row r="1123" s="1" customFormat="true" ht="15.75" hidden="true" customHeight="false" outlineLevel="0" collapsed="false">
      <c r="A1123" s="220" t="s">
        <v>1135</v>
      </c>
      <c r="B1123" s="199" t="n">
        <f aca="false">SUM(C1123:F1123)</f>
        <v>0</v>
      </c>
      <c r="C1123" s="205"/>
      <c r="D1123" s="205"/>
      <c r="E1123" s="205"/>
      <c r="F1123" s="205"/>
      <c r="G1123" s="154" t="n">
        <f aca="false">H1123-B1123</f>
        <v>0</v>
      </c>
      <c r="H1123" s="201" t="n">
        <f aca="false">SUM(I1123:L1123)</f>
        <v>0</v>
      </c>
      <c r="I1123" s="205"/>
      <c r="J1123" s="205"/>
      <c r="K1123" s="205"/>
      <c r="L1123" s="205"/>
      <c r="M1123" s="157"/>
      <c r="N1123" s="202" t="n">
        <f aca="false">SUM(B1123,H1123)</f>
        <v>0</v>
      </c>
      <c r="O1123" s="203" t="n">
        <f aca="false">B1123+H1123</f>
        <v>0</v>
      </c>
    </row>
    <row r="1124" s="1" customFormat="true" ht="15.75" hidden="true" customHeight="false" outlineLevel="0" collapsed="false">
      <c r="A1124" s="220" t="s">
        <v>1136</v>
      </c>
      <c r="B1124" s="199" t="n">
        <f aca="false">SUM(C1124:F1124)</f>
        <v>0</v>
      </c>
      <c r="C1124" s="205"/>
      <c r="D1124" s="205"/>
      <c r="E1124" s="205"/>
      <c r="F1124" s="205"/>
      <c r="G1124" s="154" t="n">
        <f aca="false">H1124-B1124</f>
        <v>0</v>
      </c>
      <c r="H1124" s="201" t="n">
        <f aca="false">SUM(I1124:L1124)</f>
        <v>0</v>
      </c>
      <c r="I1124" s="205"/>
      <c r="J1124" s="205"/>
      <c r="K1124" s="205"/>
      <c r="L1124" s="205"/>
      <c r="M1124" s="157"/>
      <c r="N1124" s="202" t="n">
        <f aca="false">SUM(B1124,H1124)</f>
        <v>0</v>
      </c>
      <c r="O1124" s="203" t="n">
        <f aca="false">B1124+H1124</f>
        <v>0</v>
      </c>
    </row>
    <row r="1125" s="1" customFormat="true" ht="15.75" hidden="true" customHeight="false" outlineLevel="0" collapsed="false">
      <c r="A1125" s="220" t="s">
        <v>259</v>
      </c>
      <c r="B1125" s="199" t="n">
        <f aca="false">SUM(C1125:F1125)</f>
        <v>0</v>
      </c>
      <c r="C1125" s="205"/>
      <c r="D1125" s="205"/>
      <c r="E1125" s="205"/>
      <c r="F1125" s="205"/>
      <c r="G1125" s="154" t="n">
        <f aca="false">H1125-B1125</f>
        <v>0</v>
      </c>
      <c r="H1125" s="201" t="n">
        <f aca="false">SUM(I1125:L1125)</f>
        <v>0</v>
      </c>
      <c r="I1125" s="205"/>
      <c r="J1125" s="205"/>
      <c r="K1125" s="205"/>
      <c r="L1125" s="205"/>
      <c r="M1125" s="157"/>
      <c r="N1125" s="202" t="n">
        <f aca="false">SUM(B1125,H1125)</f>
        <v>0</v>
      </c>
      <c r="O1125" s="203" t="n">
        <f aca="false">B1125+H1125</f>
        <v>0</v>
      </c>
    </row>
    <row r="1126" s="1" customFormat="true" ht="15.75" hidden="true" customHeight="false" outlineLevel="0" collapsed="false">
      <c r="A1126" s="220" t="s">
        <v>1137</v>
      </c>
      <c r="B1126" s="199" t="n">
        <f aca="false">SUM(C1126:F1126)</f>
        <v>0</v>
      </c>
      <c r="C1126" s="205"/>
      <c r="D1126" s="205"/>
      <c r="E1126" s="205"/>
      <c r="F1126" s="205"/>
      <c r="G1126" s="154" t="n">
        <f aca="false">H1126-B1126</f>
        <v>0</v>
      </c>
      <c r="H1126" s="201" t="n">
        <f aca="false">SUM(I1126:L1126)</f>
        <v>0</v>
      </c>
      <c r="I1126" s="205"/>
      <c r="J1126" s="205"/>
      <c r="K1126" s="205"/>
      <c r="L1126" s="205"/>
      <c r="M1126" s="157"/>
      <c r="N1126" s="202" t="n">
        <f aca="false">SUM(B1126,H1126)</f>
        <v>0</v>
      </c>
      <c r="O1126" s="203" t="n">
        <f aca="false">B1126+H1126</f>
        <v>0</v>
      </c>
    </row>
    <row r="1127" s="1" customFormat="true" ht="15.75" hidden="true" customHeight="false" outlineLevel="0" collapsed="false">
      <c r="A1127" s="220" t="s">
        <v>262</v>
      </c>
      <c r="B1127" s="199" t="n">
        <f aca="false">SUM(C1127:F1127)</f>
        <v>0</v>
      </c>
      <c r="C1127" s="205"/>
      <c r="D1127" s="205"/>
      <c r="E1127" s="205"/>
      <c r="F1127" s="205"/>
      <c r="G1127" s="154" t="n">
        <f aca="false">H1127-B1127</f>
        <v>0</v>
      </c>
      <c r="H1127" s="201" t="n">
        <f aca="false">SUM(I1127:L1127)</f>
        <v>0</v>
      </c>
      <c r="I1127" s="205"/>
      <c r="J1127" s="205"/>
      <c r="K1127" s="205"/>
      <c r="L1127" s="205"/>
      <c r="M1127" s="157"/>
      <c r="N1127" s="202" t="n">
        <f aca="false">SUM(B1127,H1127)</f>
        <v>0</v>
      </c>
      <c r="O1127" s="203" t="n">
        <f aca="false">B1127+H1127</f>
        <v>0</v>
      </c>
    </row>
    <row r="1128" s="1" customFormat="true" ht="15.75" hidden="true" customHeight="false" outlineLevel="0" collapsed="false">
      <c r="A1128" s="220" t="s">
        <v>267</v>
      </c>
      <c r="B1128" s="199" t="n">
        <f aca="false">SUM(C1128:F1128)</f>
        <v>0</v>
      </c>
      <c r="C1128" s="205"/>
      <c r="D1128" s="205"/>
      <c r="E1128" s="205"/>
      <c r="F1128" s="205"/>
      <c r="G1128" s="154" t="n">
        <f aca="false">H1128-B1128</f>
        <v>0</v>
      </c>
      <c r="H1128" s="201" t="n">
        <f aca="false">SUM(I1128:L1128)</f>
        <v>0</v>
      </c>
      <c r="I1128" s="205"/>
      <c r="J1128" s="205"/>
      <c r="K1128" s="205"/>
      <c r="L1128" s="205"/>
      <c r="M1128" s="157"/>
      <c r="N1128" s="202" t="n">
        <f aca="false">SUM(B1128,H1128)</f>
        <v>0</v>
      </c>
      <c r="O1128" s="203" t="n">
        <f aca="false">B1128+H1128</f>
        <v>0</v>
      </c>
    </row>
    <row r="1129" s="1" customFormat="true" ht="15.75" hidden="true" customHeight="false" outlineLevel="0" collapsed="false">
      <c r="A1129" s="220" t="s">
        <v>270</v>
      </c>
      <c r="B1129" s="199" t="n">
        <f aca="false">SUM(C1129:F1129)</f>
        <v>0</v>
      </c>
      <c r="C1129" s="205"/>
      <c r="D1129" s="205"/>
      <c r="E1129" s="205"/>
      <c r="F1129" s="205"/>
      <c r="G1129" s="154" t="n">
        <f aca="false">H1129-B1129</f>
        <v>0</v>
      </c>
      <c r="H1129" s="201" t="n">
        <f aca="false">SUM(I1129:L1129)</f>
        <v>0</v>
      </c>
      <c r="I1129" s="205"/>
      <c r="J1129" s="205"/>
      <c r="K1129" s="205"/>
      <c r="L1129" s="205"/>
      <c r="M1129" s="157"/>
      <c r="N1129" s="202" t="n">
        <f aca="false">SUM(B1129,H1129)</f>
        <v>0</v>
      </c>
      <c r="O1129" s="203" t="n">
        <f aca="false">B1129+H1129</f>
        <v>0</v>
      </c>
    </row>
    <row r="1130" s="194" customFormat="true" ht="15.75" hidden="false" customHeight="false" outlineLevel="0" collapsed="false">
      <c r="A1130" s="238" t="s">
        <v>1138</v>
      </c>
      <c r="B1130" s="189" t="n">
        <f aca="false">SUM(C1130:F1130)</f>
        <v>3050</v>
      </c>
      <c r="C1130" s="196" t="n">
        <f aca="false">SUM(C1131,C1158,C1177,C1190,C1205)</f>
        <v>3050</v>
      </c>
      <c r="D1130" s="196" t="n">
        <f aca="false">SUM(D1131,D1158,D1177,D1190,D1205)</f>
        <v>0</v>
      </c>
      <c r="E1130" s="196" t="n">
        <f aca="false">SUM(E1131,E1158,E1177,E1190,E1205)</f>
        <v>0</v>
      </c>
      <c r="F1130" s="196" t="n">
        <f aca="false">SUM(F1131,F1158,F1177,F1190,F1205)</f>
        <v>0</v>
      </c>
      <c r="G1130" s="140" t="n">
        <f aca="false">H1130-B1130</f>
        <v>-1740</v>
      </c>
      <c r="H1130" s="189" t="n">
        <f aca="false">SUM(I1130:L1130)</f>
        <v>1310</v>
      </c>
      <c r="I1130" s="196" t="n">
        <f aca="false">SUM(I1131,I1158,I1177,I1190,I1205)</f>
        <v>1310</v>
      </c>
      <c r="J1130" s="196" t="n">
        <f aca="false">SUM(J1131,J1158,J1177,J1190,J1205)</f>
        <v>0</v>
      </c>
      <c r="K1130" s="196" t="n">
        <f aca="false">SUM(K1131,K1158,K1177,K1190,K1205)</f>
        <v>0</v>
      </c>
      <c r="L1130" s="196" t="n">
        <f aca="false">SUM(L1131,L1158,L1177,L1190,L1205)</f>
        <v>0</v>
      </c>
      <c r="M1130" s="197"/>
      <c r="N1130" s="192" t="n">
        <f aca="false">SUM(B1130,H1130)</f>
        <v>4360</v>
      </c>
      <c r="O1130" s="193" t="n">
        <f aca="false">B1130+H1130</f>
        <v>4360</v>
      </c>
    </row>
    <row r="1131" s="2" customFormat="true" ht="15.75" hidden="false" customHeight="false" outlineLevel="0" collapsed="false">
      <c r="A1131" s="219" t="s">
        <v>1139</v>
      </c>
      <c r="B1131" s="209" t="n">
        <f aca="false">SUM(C1131:F1131)</f>
        <v>3050</v>
      </c>
      <c r="C1131" s="210" t="n">
        <f aca="false">SUM(C1132:C1157)</f>
        <v>3050</v>
      </c>
      <c r="D1131" s="210" t="n">
        <f aca="false">SUM(D1132:D1157)</f>
        <v>0</v>
      </c>
      <c r="E1131" s="210" t="n">
        <f aca="false">SUM(E1132:E1157)</f>
        <v>0</v>
      </c>
      <c r="F1131" s="210" t="n">
        <f aca="false">SUM(F1132:F1157)</f>
        <v>0</v>
      </c>
      <c r="G1131" s="148" t="n">
        <f aca="false">H1131-B1131</f>
        <v>-1740</v>
      </c>
      <c r="H1131" s="209" t="n">
        <f aca="false">SUM(I1131:L1131)</f>
        <v>1310</v>
      </c>
      <c r="I1131" s="210" t="n">
        <f aca="false">SUM(I1132:I1157)</f>
        <v>1310</v>
      </c>
      <c r="J1131" s="210" t="n">
        <f aca="false">SUM(J1132:J1157)</f>
        <v>0</v>
      </c>
      <c r="K1131" s="210" t="n">
        <f aca="false">SUM(K1132:K1157)</f>
        <v>0</v>
      </c>
      <c r="L1131" s="210" t="n">
        <f aca="false">SUM(L1132:L1157)</f>
        <v>0</v>
      </c>
      <c r="M1131" s="157"/>
      <c r="N1131" s="176" t="n">
        <f aca="false">SUM(B1131,H1131)</f>
        <v>4360</v>
      </c>
      <c r="O1131" s="182" t="n">
        <f aca="false">B1131+H1131</f>
        <v>4360</v>
      </c>
    </row>
    <row r="1132" s="2" customFormat="true" ht="15.75" hidden="true" customHeight="false" outlineLevel="0" collapsed="false">
      <c r="A1132" s="219" t="s">
        <v>293</v>
      </c>
      <c r="B1132" s="209" t="n">
        <f aca="false">SUM(C1132:F1132)</f>
        <v>0</v>
      </c>
      <c r="C1132" s="211"/>
      <c r="D1132" s="212"/>
      <c r="E1132" s="212"/>
      <c r="F1132" s="212"/>
      <c r="G1132" s="148" t="n">
        <f aca="false">H1132-B1132</f>
        <v>0</v>
      </c>
      <c r="H1132" s="209" t="n">
        <f aca="false">SUM(I1132:L1132)</f>
        <v>0</v>
      </c>
      <c r="I1132" s="248"/>
      <c r="J1132" s="212"/>
      <c r="K1132" s="212"/>
      <c r="L1132" s="212"/>
      <c r="M1132" s="157"/>
      <c r="N1132" s="176" t="n">
        <f aca="false">SUM(B1132,H1132)</f>
        <v>0</v>
      </c>
      <c r="O1132" s="182" t="n">
        <f aca="false">B1132+H1132</f>
        <v>0</v>
      </c>
    </row>
    <row r="1133" s="2" customFormat="true" ht="15.75" hidden="true" customHeight="false" outlineLevel="0" collapsed="false">
      <c r="A1133" s="251" t="s">
        <v>294</v>
      </c>
      <c r="B1133" s="252" t="n">
        <f aca="false">SUM(C1133:F1133)</f>
        <v>0</v>
      </c>
      <c r="C1133" s="253"/>
      <c r="D1133" s="254"/>
      <c r="E1133" s="254"/>
      <c r="F1133" s="254"/>
      <c r="G1133" s="255" t="n">
        <f aca="false">H1133-B1133</f>
        <v>0</v>
      </c>
      <c r="H1133" s="252" t="n">
        <f aca="false">SUM(I1133:L1133)</f>
        <v>0</v>
      </c>
      <c r="I1133" s="218"/>
      <c r="J1133" s="254"/>
      <c r="K1133" s="254"/>
      <c r="L1133" s="254"/>
      <c r="M1133" s="256"/>
      <c r="N1133" s="176" t="n">
        <f aca="false">SUM(B1133,H1133)</f>
        <v>0</v>
      </c>
      <c r="O1133" s="182" t="n">
        <f aca="false">B1133+H1133</f>
        <v>0</v>
      </c>
    </row>
    <row r="1134" s="1" customFormat="true" ht="15.75" hidden="true" customHeight="false" outlineLevel="0" collapsed="false">
      <c r="A1134" s="220" t="s">
        <v>883</v>
      </c>
      <c r="B1134" s="199" t="n">
        <f aca="false">SUM(C1134:F1134)</f>
        <v>0</v>
      </c>
      <c r="C1134" s="205"/>
      <c r="D1134" s="205"/>
      <c r="E1134" s="205"/>
      <c r="F1134" s="205"/>
      <c r="G1134" s="154" t="n">
        <f aca="false">H1134-B1134</f>
        <v>0</v>
      </c>
      <c r="H1134" s="201" t="n">
        <f aca="false">SUM(I1134:L1134)</f>
        <v>0</v>
      </c>
      <c r="I1134" s="221"/>
      <c r="J1134" s="205"/>
      <c r="K1134" s="205"/>
      <c r="L1134" s="205"/>
      <c r="M1134" s="157"/>
      <c r="N1134" s="202" t="n">
        <f aca="false">SUM(B1134,H1134)</f>
        <v>0</v>
      </c>
      <c r="O1134" s="203" t="n">
        <f aca="false">B1134+H1134</f>
        <v>0</v>
      </c>
    </row>
    <row r="1135" s="1" customFormat="true" ht="15.75" hidden="true" customHeight="false" outlineLevel="0" collapsed="false">
      <c r="A1135" s="220" t="s">
        <v>1140</v>
      </c>
      <c r="B1135" s="199" t="n">
        <f aca="false">SUM(C1135:F1135)</f>
        <v>0</v>
      </c>
      <c r="C1135" s="205"/>
      <c r="D1135" s="205"/>
      <c r="E1135" s="205"/>
      <c r="F1135" s="205"/>
      <c r="G1135" s="154" t="n">
        <f aca="false">H1135-B1135</f>
        <v>0</v>
      </c>
      <c r="H1135" s="201" t="n">
        <f aca="false">SUM(I1135:L1135)</f>
        <v>0</v>
      </c>
      <c r="I1135" s="221"/>
      <c r="J1135" s="205"/>
      <c r="K1135" s="205"/>
      <c r="L1135" s="205"/>
      <c r="M1135" s="157"/>
      <c r="N1135" s="202" t="n">
        <f aca="false">SUM(B1135,H1135)</f>
        <v>0</v>
      </c>
      <c r="O1135" s="203" t="n">
        <f aca="false">B1135+H1135</f>
        <v>0</v>
      </c>
    </row>
    <row r="1136" s="2" customFormat="true" ht="15.75" hidden="true" customHeight="false" outlineLevel="0" collapsed="false">
      <c r="A1136" s="219" t="s">
        <v>1141</v>
      </c>
      <c r="B1136" s="209" t="n">
        <f aca="false">SUM(C1136:F1136)</f>
        <v>0</v>
      </c>
      <c r="C1136" s="212"/>
      <c r="D1136" s="212"/>
      <c r="E1136" s="212"/>
      <c r="F1136" s="212"/>
      <c r="G1136" s="148" t="n">
        <f aca="false">H1136-B1136</f>
        <v>0</v>
      </c>
      <c r="H1136" s="209" t="n">
        <f aca="false">SUM(I1136:L1136)</f>
        <v>0</v>
      </c>
      <c r="I1136" s="218"/>
      <c r="J1136" s="212"/>
      <c r="K1136" s="212"/>
      <c r="L1136" s="212"/>
      <c r="M1136" s="157"/>
      <c r="N1136" s="176" t="n">
        <f aca="false">SUM(B1136,H1136)</f>
        <v>0</v>
      </c>
      <c r="O1136" s="182" t="n">
        <f aca="false">B1136+H1136</f>
        <v>0</v>
      </c>
    </row>
    <row r="1137" s="1" customFormat="true" ht="15.75" hidden="true" customHeight="false" outlineLevel="0" collapsed="false">
      <c r="A1137" s="220" t="s">
        <v>1142</v>
      </c>
      <c r="B1137" s="199" t="n">
        <f aca="false">SUM(C1137:F1137)</f>
        <v>0</v>
      </c>
      <c r="C1137" s="205"/>
      <c r="D1137" s="205"/>
      <c r="E1137" s="205"/>
      <c r="F1137" s="205"/>
      <c r="G1137" s="154" t="n">
        <f aca="false">H1137-B1137</f>
        <v>0</v>
      </c>
      <c r="H1137" s="201" t="n">
        <f aca="false">SUM(I1137:L1137)</f>
        <v>0</v>
      </c>
      <c r="I1137" s="221"/>
      <c r="J1137" s="205"/>
      <c r="K1137" s="205"/>
      <c r="L1137" s="205"/>
      <c r="M1137" s="157"/>
      <c r="N1137" s="202" t="n">
        <f aca="false">SUM(B1137,H1137)</f>
        <v>0</v>
      </c>
      <c r="O1137" s="203" t="n">
        <f aca="false">B1137+H1137</f>
        <v>0</v>
      </c>
    </row>
    <row r="1138" s="1" customFormat="true" ht="15.75" hidden="true" customHeight="false" outlineLevel="0" collapsed="false">
      <c r="A1138" s="220" t="s">
        <v>1143</v>
      </c>
      <c r="B1138" s="199" t="n">
        <f aca="false">SUM(C1138:F1138)</f>
        <v>0</v>
      </c>
      <c r="C1138" s="205"/>
      <c r="D1138" s="205"/>
      <c r="E1138" s="205"/>
      <c r="F1138" s="205"/>
      <c r="G1138" s="154" t="n">
        <f aca="false">H1138-B1138</f>
        <v>0</v>
      </c>
      <c r="H1138" s="201" t="n">
        <f aca="false">SUM(I1138:L1138)</f>
        <v>0</v>
      </c>
      <c r="I1138" s="221"/>
      <c r="J1138" s="205"/>
      <c r="K1138" s="205"/>
      <c r="L1138" s="205"/>
      <c r="M1138" s="157"/>
      <c r="N1138" s="202" t="n">
        <f aca="false">SUM(B1138,H1138)</f>
        <v>0</v>
      </c>
      <c r="O1138" s="203" t="n">
        <f aca="false">B1138+H1138</f>
        <v>0</v>
      </c>
    </row>
    <row r="1139" s="1" customFormat="true" ht="15.75" hidden="true" customHeight="false" outlineLevel="0" collapsed="false">
      <c r="A1139" s="220" t="s">
        <v>1144</v>
      </c>
      <c r="B1139" s="199" t="n">
        <f aca="false">SUM(C1139:F1139)</f>
        <v>0</v>
      </c>
      <c r="C1139" s="205"/>
      <c r="D1139" s="205"/>
      <c r="E1139" s="205"/>
      <c r="F1139" s="205"/>
      <c r="G1139" s="154" t="n">
        <f aca="false">H1139-B1139</f>
        <v>0</v>
      </c>
      <c r="H1139" s="201" t="n">
        <f aca="false">SUM(I1139:L1139)</f>
        <v>0</v>
      </c>
      <c r="I1139" s="221"/>
      <c r="J1139" s="205"/>
      <c r="K1139" s="205"/>
      <c r="L1139" s="205"/>
      <c r="M1139" s="157"/>
      <c r="N1139" s="202" t="n">
        <f aca="false">SUM(B1139,H1139)</f>
        <v>0</v>
      </c>
      <c r="O1139" s="203" t="n">
        <f aca="false">B1139+H1139</f>
        <v>0</v>
      </c>
    </row>
    <row r="1140" s="1" customFormat="true" ht="15.75" hidden="true" customHeight="false" outlineLevel="0" collapsed="false">
      <c r="A1140" s="220" t="s">
        <v>1145</v>
      </c>
      <c r="B1140" s="199" t="n">
        <f aca="false">SUM(C1140:F1140)</f>
        <v>0</v>
      </c>
      <c r="C1140" s="205"/>
      <c r="D1140" s="205"/>
      <c r="E1140" s="205"/>
      <c r="F1140" s="205"/>
      <c r="G1140" s="154" t="n">
        <f aca="false">H1140-B1140</f>
        <v>0</v>
      </c>
      <c r="H1140" s="201" t="n">
        <f aca="false">SUM(I1140:L1140)</f>
        <v>0</v>
      </c>
      <c r="I1140" s="221"/>
      <c r="J1140" s="205"/>
      <c r="K1140" s="205"/>
      <c r="L1140" s="205"/>
      <c r="M1140" s="157"/>
      <c r="N1140" s="202" t="n">
        <f aca="false">SUM(B1140,H1140)</f>
        <v>0</v>
      </c>
      <c r="O1140" s="203" t="n">
        <f aca="false">B1140+H1140</f>
        <v>0</v>
      </c>
    </row>
    <row r="1141" s="1" customFormat="true" ht="15.75" hidden="true" customHeight="false" outlineLevel="0" collapsed="false">
      <c r="A1141" s="220" t="s">
        <v>1146</v>
      </c>
      <c r="B1141" s="199" t="n">
        <f aca="false">SUM(C1141:F1141)</f>
        <v>0</v>
      </c>
      <c r="C1141" s="205"/>
      <c r="D1141" s="205"/>
      <c r="E1141" s="205"/>
      <c r="F1141" s="205"/>
      <c r="G1141" s="154" t="n">
        <f aca="false">H1141-B1141</f>
        <v>0</v>
      </c>
      <c r="H1141" s="201" t="n">
        <f aca="false">SUM(I1141:L1141)</f>
        <v>0</v>
      </c>
      <c r="I1141" s="221"/>
      <c r="J1141" s="205"/>
      <c r="K1141" s="205"/>
      <c r="L1141" s="205"/>
      <c r="M1141" s="157"/>
      <c r="N1141" s="202" t="n">
        <f aca="false">SUM(B1141,H1141)</f>
        <v>0</v>
      </c>
      <c r="O1141" s="203" t="n">
        <f aca="false">B1141+H1141</f>
        <v>0</v>
      </c>
    </row>
    <row r="1142" s="1" customFormat="true" ht="15.75" hidden="true" customHeight="false" outlineLevel="0" collapsed="false">
      <c r="A1142" s="220" t="s">
        <v>1147</v>
      </c>
      <c r="B1142" s="199" t="n">
        <f aca="false">SUM(C1142:F1142)</f>
        <v>0</v>
      </c>
      <c r="C1142" s="205"/>
      <c r="D1142" s="205"/>
      <c r="E1142" s="205"/>
      <c r="F1142" s="205"/>
      <c r="G1142" s="154" t="n">
        <f aca="false">H1142-B1142</f>
        <v>0</v>
      </c>
      <c r="H1142" s="201" t="n">
        <f aca="false">SUM(I1142:L1142)</f>
        <v>0</v>
      </c>
      <c r="I1142" s="221"/>
      <c r="J1142" s="205"/>
      <c r="K1142" s="205"/>
      <c r="L1142" s="205"/>
      <c r="M1142" s="157"/>
      <c r="N1142" s="202" t="n">
        <f aca="false">SUM(B1142,H1142)</f>
        <v>0</v>
      </c>
      <c r="O1142" s="203" t="n">
        <f aca="false">B1142+H1142</f>
        <v>0</v>
      </c>
    </row>
    <row r="1143" s="1" customFormat="true" ht="15.75" hidden="true" customHeight="false" outlineLevel="0" collapsed="false">
      <c r="A1143" s="220" t="s">
        <v>1148</v>
      </c>
      <c r="B1143" s="199" t="n">
        <f aca="false">SUM(C1143:F1143)</f>
        <v>0</v>
      </c>
      <c r="C1143" s="205"/>
      <c r="D1143" s="205"/>
      <c r="E1143" s="205"/>
      <c r="F1143" s="205"/>
      <c r="G1143" s="154" t="n">
        <f aca="false">H1143-B1143</f>
        <v>0</v>
      </c>
      <c r="H1143" s="201" t="n">
        <f aca="false">SUM(I1143:L1143)</f>
        <v>0</v>
      </c>
      <c r="I1143" s="221"/>
      <c r="J1143" s="205"/>
      <c r="K1143" s="205"/>
      <c r="L1143" s="205"/>
      <c r="M1143" s="157"/>
      <c r="N1143" s="202" t="n">
        <f aca="false">SUM(B1143,H1143)</f>
        <v>0</v>
      </c>
      <c r="O1143" s="203" t="n">
        <f aca="false">B1143+H1143</f>
        <v>0</v>
      </c>
    </row>
    <row r="1144" s="1" customFormat="true" ht="15.75" hidden="true" customHeight="false" outlineLevel="0" collapsed="false">
      <c r="A1144" s="220" t="s">
        <v>1149</v>
      </c>
      <c r="B1144" s="199" t="n">
        <f aca="false">SUM(C1144:F1144)</f>
        <v>0</v>
      </c>
      <c r="C1144" s="205"/>
      <c r="D1144" s="205"/>
      <c r="E1144" s="205"/>
      <c r="F1144" s="205"/>
      <c r="G1144" s="154" t="n">
        <f aca="false">H1144-B1144</f>
        <v>0</v>
      </c>
      <c r="H1144" s="201" t="n">
        <f aca="false">SUM(I1144:L1144)</f>
        <v>0</v>
      </c>
      <c r="I1144" s="221"/>
      <c r="J1144" s="205"/>
      <c r="K1144" s="205"/>
      <c r="L1144" s="205"/>
      <c r="M1144" s="157"/>
      <c r="N1144" s="202" t="n">
        <f aca="false">SUM(B1144,H1144)</f>
        <v>0</v>
      </c>
      <c r="O1144" s="203" t="n">
        <f aca="false">B1144+H1144</f>
        <v>0</v>
      </c>
    </row>
    <row r="1145" s="1" customFormat="true" ht="15.75" hidden="true" customHeight="false" outlineLevel="0" collapsed="false">
      <c r="A1145" s="220" t="s">
        <v>1150</v>
      </c>
      <c r="B1145" s="199" t="n">
        <f aca="false">SUM(C1145:F1145)</f>
        <v>0</v>
      </c>
      <c r="C1145" s="205"/>
      <c r="D1145" s="205"/>
      <c r="E1145" s="205"/>
      <c r="F1145" s="205"/>
      <c r="G1145" s="154" t="n">
        <f aca="false">H1145-B1145</f>
        <v>0</v>
      </c>
      <c r="H1145" s="201" t="n">
        <f aca="false">SUM(I1145:L1145)</f>
        <v>0</v>
      </c>
      <c r="I1145" s="221"/>
      <c r="J1145" s="205"/>
      <c r="K1145" s="205"/>
      <c r="L1145" s="205"/>
      <c r="M1145" s="157"/>
      <c r="N1145" s="202" t="n">
        <f aca="false">SUM(B1145,H1145)</f>
        <v>0</v>
      </c>
      <c r="O1145" s="203" t="n">
        <f aca="false">B1145+H1145</f>
        <v>0</v>
      </c>
    </row>
    <row r="1146" s="1" customFormat="true" ht="15.75" hidden="true" customHeight="false" outlineLevel="0" collapsed="false">
      <c r="A1146" s="220" t="s">
        <v>1151</v>
      </c>
      <c r="B1146" s="199" t="n">
        <f aca="false">SUM(C1146:F1146)</f>
        <v>0</v>
      </c>
      <c r="C1146" s="205"/>
      <c r="D1146" s="205"/>
      <c r="E1146" s="205"/>
      <c r="F1146" s="205"/>
      <c r="G1146" s="154" t="n">
        <f aca="false">H1146-B1146</f>
        <v>0</v>
      </c>
      <c r="H1146" s="201" t="n">
        <f aca="false">SUM(I1146:L1146)</f>
        <v>0</v>
      </c>
      <c r="I1146" s="221"/>
      <c r="J1146" s="205"/>
      <c r="K1146" s="205"/>
      <c r="L1146" s="205"/>
      <c r="M1146" s="157"/>
      <c r="N1146" s="202" t="n">
        <f aca="false">SUM(B1146,H1146)</f>
        <v>0</v>
      </c>
      <c r="O1146" s="203" t="n">
        <f aca="false">B1146+H1146</f>
        <v>0</v>
      </c>
    </row>
    <row r="1147" s="1" customFormat="true" ht="15.75" hidden="true" customHeight="false" outlineLevel="0" collapsed="false">
      <c r="A1147" s="220" t="s">
        <v>1152</v>
      </c>
      <c r="B1147" s="199" t="n">
        <f aca="false">SUM(C1147:F1147)</f>
        <v>0</v>
      </c>
      <c r="C1147" s="205"/>
      <c r="D1147" s="205"/>
      <c r="E1147" s="205"/>
      <c r="F1147" s="205"/>
      <c r="G1147" s="154" t="n">
        <f aca="false">H1147-B1147</f>
        <v>0</v>
      </c>
      <c r="H1147" s="201" t="n">
        <f aca="false">SUM(I1147:L1147)</f>
        <v>0</v>
      </c>
      <c r="I1147" s="221"/>
      <c r="J1147" s="205"/>
      <c r="K1147" s="205"/>
      <c r="L1147" s="205"/>
      <c r="M1147" s="157"/>
      <c r="N1147" s="202" t="n">
        <f aca="false">SUM(B1147,H1147)</f>
        <v>0</v>
      </c>
      <c r="O1147" s="203" t="n">
        <f aca="false">B1147+H1147</f>
        <v>0</v>
      </c>
    </row>
    <row r="1148" s="1" customFormat="true" ht="15.75" hidden="true" customHeight="false" outlineLevel="0" collapsed="false">
      <c r="A1148" s="220" t="s">
        <v>1153</v>
      </c>
      <c r="B1148" s="199" t="n">
        <f aca="false">SUM(C1148:F1148)</f>
        <v>0</v>
      </c>
      <c r="C1148" s="205"/>
      <c r="D1148" s="205"/>
      <c r="E1148" s="205"/>
      <c r="F1148" s="205"/>
      <c r="G1148" s="154" t="n">
        <f aca="false">H1148-B1148</f>
        <v>0</v>
      </c>
      <c r="H1148" s="201" t="n">
        <f aca="false">SUM(I1148:L1148)</f>
        <v>0</v>
      </c>
      <c r="I1148" s="221"/>
      <c r="J1148" s="205"/>
      <c r="K1148" s="205"/>
      <c r="L1148" s="205"/>
      <c r="M1148" s="157"/>
      <c r="N1148" s="202" t="n">
        <f aca="false">SUM(B1148,H1148)</f>
        <v>0</v>
      </c>
      <c r="O1148" s="203" t="n">
        <f aca="false">B1148+H1148</f>
        <v>0</v>
      </c>
    </row>
    <row r="1149" s="1" customFormat="true" ht="15.75" hidden="true" customHeight="false" outlineLevel="0" collapsed="false">
      <c r="A1149" s="220" t="s">
        <v>1154</v>
      </c>
      <c r="B1149" s="199" t="n">
        <f aca="false">SUM(C1149:F1149)</f>
        <v>0</v>
      </c>
      <c r="C1149" s="205"/>
      <c r="D1149" s="205"/>
      <c r="E1149" s="205"/>
      <c r="F1149" s="205"/>
      <c r="G1149" s="154" t="n">
        <f aca="false">H1149-B1149</f>
        <v>0</v>
      </c>
      <c r="H1149" s="201" t="n">
        <f aca="false">SUM(I1149:L1149)</f>
        <v>0</v>
      </c>
      <c r="I1149" s="221"/>
      <c r="J1149" s="205"/>
      <c r="K1149" s="205"/>
      <c r="L1149" s="205"/>
      <c r="M1149" s="157"/>
      <c r="N1149" s="230"/>
      <c r="O1149" s="203" t="n">
        <f aca="false">B1149+H1149</f>
        <v>0</v>
      </c>
    </row>
    <row r="1150" s="1" customFormat="true" ht="15.75" hidden="true" customHeight="false" outlineLevel="0" collapsed="false">
      <c r="A1150" s="220" t="s">
        <v>1155</v>
      </c>
      <c r="B1150" s="199" t="n">
        <f aca="false">SUM(C1150:F1150)</f>
        <v>0</v>
      </c>
      <c r="C1150" s="205"/>
      <c r="D1150" s="205"/>
      <c r="E1150" s="205"/>
      <c r="F1150" s="205"/>
      <c r="G1150" s="154" t="n">
        <f aca="false">H1150-B1150</f>
        <v>0</v>
      </c>
      <c r="H1150" s="201" t="n">
        <f aca="false">SUM(I1150:L1150)</f>
        <v>0</v>
      </c>
      <c r="I1150" s="221"/>
      <c r="J1150" s="205"/>
      <c r="K1150" s="205"/>
      <c r="L1150" s="205"/>
      <c r="M1150" s="157"/>
      <c r="N1150" s="202" t="n">
        <f aca="false">SUM(B1150,H1150)</f>
        <v>0</v>
      </c>
      <c r="O1150" s="203" t="n">
        <f aca="false">B1150+H1150</f>
        <v>0</v>
      </c>
    </row>
    <row r="1151" s="1" customFormat="true" ht="15.75" hidden="true" customHeight="false" outlineLevel="0" collapsed="false">
      <c r="A1151" s="220" t="s">
        <v>1156</v>
      </c>
      <c r="B1151" s="199" t="n">
        <f aca="false">SUM(C1151:F1151)</f>
        <v>0</v>
      </c>
      <c r="C1151" s="205"/>
      <c r="D1151" s="205"/>
      <c r="E1151" s="205"/>
      <c r="F1151" s="205"/>
      <c r="G1151" s="154" t="n">
        <f aca="false">H1151-B1151</f>
        <v>0</v>
      </c>
      <c r="H1151" s="201" t="n">
        <f aca="false">SUM(I1151:L1151)</f>
        <v>0</v>
      </c>
      <c r="I1151" s="221"/>
      <c r="J1151" s="205"/>
      <c r="K1151" s="205"/>
      <c r="L1151" s="205"/>
      <c r="M1151" s="157"/>
      <c r="N1151" s="202" t="n">
        <f aca="false">SUM(B1151,H1151)</f>
        <v>0</v>
      </c>
      <c r="O1151" s="203" t="n">
        <f aca="false">B1151+H1151</f>
        <v>0</v>
      </c>
    </row>
    <row r="1152" s="1" customFormat="true" ht="15.75" hidden="true" customHeight="false" outlineLevel="0" collapsed="false">
      <c r="A1152" s="220" t="s">
        <v>1157</v>
      </c>
      <c r="B1152" s="199" t="n">
        <f aca="false">SUM(C1152:F1152)</f>
        <v>0</v>
      </c>
      <c r="C1152" s="205"/>
      <c r="D1152" s="205"/>
      <c r="E1152" s="205"/>
      <c r="F1152" s="205"/>
      <c r="G1152" s="154" t="n">
        <f aca="false">H1152-B1152</f>
        <v>0</v>
      </c>
      <c r="H1152" s="201" t="n">
        <f aca="false">SUM(I1152:L1152)</f>
        <v>0</v>
      </c>
      <c r="I1152" s="221"/>
      <c r="J1152" s="205"/>
      <c r="K1152" s="205"/>
      <c r="L1152" s="205"/>
      <c r="M1152" s="157"/>
      <c r="N1152" s="202" t="n">
        <f aca="false">SUM(B1152,H1152)</f>
        <v>0</v>
      </c>
      <c r="O1152" s="203" t="n">
        <f aca="false">B1152+H1152</f>
        <v>0</v>
      </c>
    </row>
    <row r="1153" s="1" customFormat="true" ht="15.75" hidden="true" customHeight="false" outlineLevel="0" collapsed="false">
      <c r="A1153" s="220" t="s">
        <v>1158</v>
      </c>
      <c r="B1153" s="199" t="n">
        <f aca="false">SUM(C1153:F1153)</f>
        <v>0</v>
      </c>
      <c r="C1153" s="205"/>
      <c r="D1153" s="205"/>
      <c r="E1153" s="205"/>
      <c r="F1153" s="205"/>
      <c r="G1153" s="154" t="n">
        <f aca="false">H1153-B1153</f>
        <v>0</v>
      </c>
      <c r="H1153" s="201" t="n">
        <f aca="false">SUM(I1153:L1153)</f>
        <v>0</v>
      </c>
      <c r="I1153" s="221"/>
      <c r="J1153" s="205"/>
      <c r="K1153" s="205"/>
      <c r="L1153" s="205"/>
      <c r="M1153" s="157"/>
      <c r="N1153" s="202" t="n">
        <f aca="false">SUM(B1153,H1153)</f>
        <v>0</v>
      </c>
      <c r="O1153" s="203" t="n">
        <f aca="false">B1153+H1153</f>
        <v>0</v>
      </c>
    </row>
    <row r="1154" s="1" customFormat="true" ht="15.75" hidden="true" customHeight="false" outlineLevel="0" collapsed="false">
      <c r="A1154" s="220" t="s">
        <v>1159</v>
      </c>
      <c r="B1154" s="199" t="n">
        <f aca="false">SUM(C1154:F1154)</f>
        <v>0</v>
      </c>
      <c r="C1154" s="205"/>
      <c r="D1154" s="205"/>
      <c r="E1154" s="205"/>
      <c r="F1154" s="205"/>
      <c r="G1154" s="154" t="n">
        <f aca="false">H1154-B1154</f>
        <v>0</v>
      </c>
      <c r="H1154" s="201" t="n">
        <f aca="false">SUM(I1154:L1154)</f>
        <v>0</v>
      </c>
      <c r="I1154" s="221"/>
      <c r="J1154" s="205"/>
      <c r="K1154" s="205"/>
      <c r="L1154" s="205"/>
      <c r="M1154" s="157"/>
      <c r="N1154" s="202" t="n">
        <f aca="false">SUM(B1154,H1154)</f>
        <v>0</v>
      </c>
      <c r="O1154" s="203" t="n">
        <f aca="false">B1154+H1154</f>
        <v>0</v>
      </c>
    </row>
    <row r="1155" s="1" customFormat="true" ht="15.75" hidden="true" customHeight="false" outlineLevel="0" collapsed="false">
      <c r="A1155" s="220" t="s">
        <v>1160</v>
      </c>
      <c r="B1155" s="199" t="n">
        <f aca="false">SUM(C1155:F1155)</f>
        <v>0</v>
      </c>
      <c r="C1155" s="205"/>
      <c r="D1155" s="205"/>
      <c r="E1155" s="205"/>
      <c r="F1155" s="205"/>
      <c r="G1155" s="154" t="n">
        <f aca="false">H1155-B1155</f>
        <v>0</v>
      </c>
      <c r="H1155" s="201" t="n">
        <f aca="false">SUM(I1155:L1155)</f>
        <v>0</v>
      </c>
      <c r="I1155" s="221"/>
      <c r="J1155" s="205"/>
      <c r="K1155" s="205"/>
      <c r="L1155" s="205"/>
      <c r="M1155" s="157"/>
      <c r="N1155" s="202" t="n">
        <f aca="false">SUM(B1155,H1155)</f>
        <v>0</v>
      </c>
      <c r="O1155" s="203" t="n">
        <f aca="false">B1155+H1155</f>
        <v>0</v>
      </c>
    </row>
    <row r="1156" s="2" customFormat="true" ht="15.75" hidden="true" customHeight="false" outlineLevel="0" collapsed="false">
      <c r="A1156" s="219" t="s">
        <v>302</v>
      </c>
      <c r="B1156" s="209" t="n">
        <f aca="false">SUM(C1156:F1156)</f>
        <v>0</v>
      </c>
      <c r="C1156" s="211"/>
      <c r="D1156" s="212"/>
      <c r="E1156" s="212"/>
      <c r="F1156" s="212"/>
      <c r="G1156" s="148" t="n">
        <f aca="false">H1156-B1156</f>
        <v>0</v>
      </c>
      <c r="H1156" s="209" t="n">
        <f aca="false">SUM(I1156:L1156)</f>
        <v>0</v>
      </c>
      <c r="I1156" s="218"/>
      <c r="J1156" s="212"/>
      <c r="K1156" s="212"/>
      <c r="L1156" s="212"/>
      <c r="M1156" s="157"/>
      <c r="N1156" s="176" t="n">
        <f aca="false">SUM(B1156,H1156)</f>
        <v>0</v>
      </c>
      <c r="O1156" s="182" t="n">
        <f aca="false">B1156+H1156</f>
        <v>0</v>
      </c>
    </row>
    <row r="1157" s="1" customFormat="true" ht="15.75" hidden="false" customHeight="false" outlineLevel="0" collapsed="false">
      <c r="A1157" s="220" t="s">
        <v>1161</v>
      </c>
      <c r="B1157" s="199" t="n">
        <f aca="false">SUM(C1157:F1157)</f>
        <v>3050</v>
      </c>
      <c r="C1157" s="205" t="n">
        <v>3050</v>
      </c>
      <c r="D1157" s="205"/>
      <c r="E1157" s="205"/>
      <c r="F1157" s="205"/>
      <c r="G1157" s="154" t="n">
        <f aca="false">H1157-B1157</f>
        <v>-1740</v>
      </c>
      <c r="H1157" s="201" t="n">
        <f aca="false">SUM(I1157:L1157)</f>
        <v>1310</v>
      </c>
      <c r="I1157" s="221" t="n">
        <v>1310</v>
      </c>
      <c r="J1157" s="205"/>
      <c r="K1157" s="205"/>
      <c r="L1157" s="205"/>
      <c r="M1157" s="157"/>
      <c r="N1157" s="202" t="n">
        <f aca="false">SUM(B1157,H1157)</f>
        <v>4360</v>
      </c>
      <c r="O1157" s="203" t="n">
        <f aca="false">B1157+H1157</f>
        <v>4360</v>
      </c>
    </row>
    <row r="1158" s="1" customFormat="true" ht="15.75" hidden="true" customHeight="false" outlineLevel="0" collapsed="false">
      <c r="A1158" s="220" t="s">
        <v>1162</v>
      </c>
      <c r="B1158" s="199" t="n">
        <f aca="false">SUM(C1158:F1158)</f>
        <v>0</v>
      </c>
      <c r="C1158" s="200" t="n">
        <f aca="false">SUM(C1159:C1176)</f>
        <v>0</v>
      </c>
      <c r="D1158" s="200" t="n">
        <f aca="false">SUM(D1159:D1176)</f>
        <v>0</v>
      </c>
      <c r="E1158" s="200" t="n">
        <f aca="false">SUM(E1159:E1176)</f>
        <v>0</v>
      </c>
      <c r="F1158" s="200" t="n">
        <f aca="false">SUM(F1159:F1176)</f>
        <v>0</v>
      </c>
      <c r="G1158" s="154" t="n">
        <f aca="false">H1158-B1158</f>
        <v>0</v>
      </c>
      <c r="H1158" s="201" t="n">
        <f aca="false">SUM(I1158:L1158)</f>
        <v>0</v>
      </c>
      <c r="I1158" s="200" t="n">
        <f aca="false">SUM(I1159:I1176)</f>
        <v>0</v>
      </c>
      <c r="J1158" s="200" t="n">
        <f aca="false">SUM(J1159:J1176)</f>
        <v>0</v>
      </c>
      <c r="K1158" s="200" t="n">
        <f aca="false">SUM(K1159:K1176)</f>
        <v>0</v>
      </c>
      <c r="L1158" s="200" t="n">
        <f aca="false">SUM(L1159:L1176)</f>
        <v>0</v>
      </c>
      <c r="M1158" s="157"/>
      <c r="N1158" s="202" t="n">
        <f aca="false">SUM(B1158,H1158)</f>
        <v>0</v>
      </c>
      <c r="O1158" s="203" t="n">
        <f aca="false">B1158+H1158</f>
        <v>0</v>
      </c>
    </row>
    <row r="1159" s="1" customFormat="true" ht="15.75" hidden="true" customHeight="false" outlineLevel="0" collapsed="false">
      <c r="A1159" s="220" t="s">
        <v>900</v>
      </c>
      <c r="B1159" s="199" t="n">
        <f aca="false">SUM(C1159:F1159)</f>
        <v>0</v>
      </c>
      <c r="C1159" s="205"/>
      <c r="D1159" s="205"/>
      <c r="E1159" s="205"/>
      <c r="F1159" s="205"/>
      <c r="G1159" s="154" t="n">
        <f aca="false">H1159-B1159</f>
        <v>0</v>
      </c>
      <c r="H1159" s="201" t="n">
        <f aca="false">SUM(I1159:L1159)</f>
        <v>0</v>
      </c>
      <c r="I1159" s="205"/>
      <c r="J1159" s="205"/>
      <c r="K1159" s="205"/>
      <c r="L1159" s="205"/>
      <c r="M1159" s="157"/>
      <c r="N1159" s="202" t="n">
        <f aca="false">SUM(B1159,H1159)</f>
        <v>0</v>
      </c>
      <c r="O1159" s="203" t="n">
        <f aca="false">B1159+H1159</f>
        <v>0</v>
      </c>
    </row>
    <row r="1160" s="1" customFormat="true" ht="15.75" hidden="true" customHeight="false" outlineLevel="0" collapsed="false">
      <c r="A1160" s="220" t="s">
        <v>901</v>
      </c>
      <c r="B1160" s="199" t="n">
        <f aca="false">SUM(C1160:F1160)</f>
        <v>0</v>
      </c>
      <c r="C1160" s="204"/>
      <c r="D1160" s="205"/>
      <c r="E1160" s="205"/>
      <c r="F1160" s="205"/>
      <c r="G1160" s="154" t="n">
        <f aca="false">H1160-B1160</f>
        <v>0</v>
      </c>
      <c r="H1160" s="201" t="n">
        <f aca="false">SUM(I1160:L1160)</f>
        <v>0</v>
      </c>
      <c r="I1160" s="204"/>
      <c r="J1160" s="205"/>
      <c r="K1160" s="205"/>
      <c r="L1160" s="205"/>
      <c r="M1160" s="157"/>
      <c r="N1160" s="202" t="n">
        <f aca="false">SUM(B1160,H1160)</f>
        <v>0</v>
      </c>
      <c r="O1160" s="203" t="n">
        <f aca="false">B1160+H1160</f>
        <v>0</v>
      </c>
    </row>
    <row r="1161" s="1" customFormat="true" ht="15.75" hidden="true" customHeight="false" outlineLevel="0" collapsed="false">
      <c r="A1161" s="220" t="s">
        <v>883</v>
      </c>
      <c r="B1161" s="199" t="n">
        <f aca="false">SUM(C1161:F1161)</f>
        <v>0</v>
      </c>
      <c r="C1161" s="205"/>
      <c r="D1161" s="205"/>
      <c r="E1161" s="205"/>
      <c r="F1161" s="205"/>
      <c r="G1161" s="154" t="n">
        <f aca="false">H1161-B1161</f>
        <v>0</v>
      </c>
      <c r="H1161" s="201" t="n">
        <f aca="false">SUM(I1161:L1161)</f>
        <v>0</v>
      </c>
      <c r="I1161" s="205"/>
      <c r="J1161" s="205"/>
      <c r="K1161" s="205"/>
      <c r="L1161" s="205"/>
      <c r="M1161" s="157"/>
      <c r="N1161" s="202" t="n">
        <f aca="false">SUM(B1161,H1161)</f>
        <v>0</v>
      </c>
      <c r="O1161" s="203" t="n">
        <f aca="false">B1161+H1161</f>
        <v>0</v>
      </c>
    </row>
    <row r="1162" s="1" customFormat="true" ht="15.75" hidden="true" customHeight="false" outlineLevel="0" collapsed="false">
      <c r="A1162" s="220" t="s">
        <v>1163</v>
      </c>
      <c r="B1162" s="199" t="n">
        <f aca="false">SUM(C1162:F1162)</f>
        <v>0</v>
      </c>
      <c r="C1162" s="205"/>
      <c r="D1162" s="205"/>
      <c r="E1162" s="205"/>
      <c r="F1162" s="205"/>
      <c r="G1162" s="154" t="n">
        <f aca="false">H1162-B1162</f>
        <v>0</v>
      </c>
      <c r="H1162" s="201" t="n">
        <f aca="false">SUM(I1162:L1162)</f>
        <v>0</v>
      </c>
      <c r="I1162" s="205"/>
      <c r="J1162" s="205"/>
      <c r="K1162" s="205"/>
      <c r="L1162" s="205"/>
      <c r="M1162" s="157"/>
      <c r="N1162" s="202" t="n">
        <f aca="false">SUM(B1162,H1162)</f>
        <v>0</v>
      </c>
      <c r="O1162" s="203" t="n">
        <f aca="false">B1162+H1162</f>
        <v>0</v>
      </c>
    </row>
    <row r="1163" s="1" customFormat="true" ht="15.75" hidden="true" customHeight="false" outlineLevel="0" collapsed="false">
      <c r="A1163" s="220" t="s">
        <v>1164</v>
      </c>
      <c r="B1163" s="199" t="n">
        <f aca="false">SUM(C1163:F1163)</f>
        <v>0</v>
      </c>
      <c r="C1163" s="205"/>
      <c r="D1163" s="205"/>
      <c r="E1163" s="205"/>
      <c r="F1163" s="205"/>
      <c r="G1163" s="154" t="n">
        <f aca="false">H1163-B1163</f>
        <v>0</v>
      </c>
      <c r="H1163" s="201" t="n">
        <f aca="false">SUM(I1163:L1163)</f>
        <v>0</v>
      </c>
      <c r="I1163" s="205"/>
      <c r="J1163" s="205"/>
      <c r="K1163" s="205"/>
      <c r="L1163" s="205"/>
      <c r="M1163" s="157"/>
      <c r="N1163" s="202" t="n">
        <f aca="false">SUM(B1163,H1163)</f>
        <v>0</v>
      </c>
      <c r="O1163" s="203" t="n">
        <f aca="false">B1163+H1163</f>
        <v>0</v>
      </c>
    </row>
    <row r="1164" s="1" customFormat="true" ht="15.75" hidden="true" customHeight="false" outlineLevel="0" collapsed="false">
      <c r="A1164" s="220" t="s">
        <v>1165</v>
      </c>
      <c r="B1164" s="199" t="n">
        <f aca="false">SUM(C1164:F1164)</f>
        <v>0</v>
      </c>
      <c r="C1164" s="205"/>
      <c r="D1164" s="205"/>
      <c r="E1164" s="205"/>
      <c r="F1164" s="205"/>
      <c r="G1164" s="154" t="n">
        <f aca="false">H1164-B1164</f>
        <v>0</v>
      </c>
      <c r="H1164" s="201" t="n">
        <f aca="false">SUM(I1164:L1164)</f>
        <v>0</v>
      </c>
      <c r="I1164" s="205"/>
      <c r="J1164" s="205"/>
      <c r="K1164" s="205"/>
      <c r="L1164" s="205"/>
      <c r="M1164" s="157"/>
      <c r="N1164" s="202" t="n">
        <f aca="false">SUM(B1164,H1164)</f>
        <v>0</v>
      </c>
      <c r="O1164" s="203" t="n">
        <f aca="false">B1164+H1164</f>
        <v>0</v>
      </c>
    </row>
    <row r="1165" s="1" customFormat="true" ht="15.75" hidden="true" customHeight="false" outlineLevel="0" collapsed="false">
      <c r="A1165" s="220" t="s">
        <v>1166</v>
      </c>
      <c r="B1165" s="199" t="n">
        <f aca="false">SUM(C1165:F1165)</f>
        <v>0</v>
      </c>
      <c r="C1165" s="205"/>
      <c r="D1165" s="205"/>
      <c r="E1165" s="205"/>
      <c r="F1165" s="205"/>
      <c r="G1165" s="154" t="n">
        <f aca="false">H1165-B1165</f>
        <v>0</v>
      </c>
      <c r="H1165" s="201" t="n">
        <f aca="false">SUM(I1165:L1165)</f>
        <v>0</v>
      </c>
      <c r="I1165" s="205"/>
      <c r="J1165" s="205"/>
      <c r="K1165" s="205"/>
      <c r="L1165" s="205"/>
      <c r="M1165" s="157"/>
      <c r="N1165" s="202" t="n">
        <f aca="false">SUM(B1165,H1165)</f>
        <v>0</v>
      </c>
      <c r="O1165" s="203" t="n">
        <f aca="false">B1165+H1165</f>
        <v>0</v>
      </c>
    </row>
    <row r="1166" s="1" customFormat="true" ht="15.75" hidden="true" customHeight="false" outlineLevel="0" collapsed="false">
      <c r="A1166" s="220" t="s">
        <v>1167</v>
      </c>
      <c r="B1166" s="199" t="n">
        <f aca="false">SUM(C1166:F1166)</f>
        <v>0</v>
      </c>
      <c r="C1166" s="205"/>
      <c r="D1166" s="205"/>
      <c r="E1166" s="205"/>
      <c r="F1166" s="205"/>
      <c r="G1166" s="154" t="n">
        <f aca="false">H1166-B1166</f>
        <v>0</v>
      </c>
      <c r="H1166" s="201" t="n">
        <f aca="false">SUM(I1166:L1166)</f>
        <v>0</v>
      </c>
      <c r="I1166" s="205"/>
      <c r="J1166" s="205"/>
      <c r="K1166" s="205"/>
      <c r="L1166" s="205"/>
      <c r="M1166" s="157"/>
      <c r="N1166" s="202" t="n">
        <f aca="false">SUM(B1166,H1166)</f>
        <v>0</v>
      </c>
      <c r="O1166" s="203" t="n">
        <f aca="false">B1166+H1166</f>
        <v>0</v>
      </c>
    </row>
    <row r="1167" s="1" customFormat="true" ht="15.75" hidden="true" customHeight="false" outlineLevel="0" collapsed="false">
      <c r="A1167" s="220" t="s">
        <v>1168</v>
      </c>
      <c r="B1167" s="199" t="n">
        <f aca="false">SUM(C1167:F1167)</f>
        <v>0</v>
      </c>
      <c r="C1167" s="205"/>
      <c r="D1167" s="205"/>
      <c r="E1167" s="205"/>
      <c r="F1167" s="205"/>
      <c r="G1167" s="154" t="n">
        <f aca="false">H1167-B1167</f>
        <v>0</v>
      </c>
      <c r="H1167" s="201" t="n">
        <f aca="false">SUM(I1167:L1167)</f>
        <v>0</v>
      </c>
      <c r="I1167" s="205"/>
      <c r="J1167" s="205"/>
      <c r="K1167" s="205"/>
      <c r="L1167" s="205"/>
      <c r="M1167" s="157"/>
      <c r="N1167" s="202" t="n">
        <f aca="false">SUM(B1167,H1167)</f>
        <v>0</v>
      </c>
      <c r="O1167" s="203" t="n">
        <f aca="false">B1167+H1167</f>
        <v>0</v>
      </c>
    </row>
    <row r="1168" s="1" customFormat="true" ht="15.75" hidden="true" customHeight="false" outlineLevel="0" collapsed="false">
      <c r="A1168" s="220" t="s">
        <v>1169</v>
      </c>
      <c r="B1168" s="199" t="n">
        <f aca="false">SUM(C1168:F1168)</f>
        <v>0</v>
      </c>
      <c r="C1168" s="205"/>
      <c r="D1168" s="205"/>
      <c r="E1168" s="205"/>
      <c r="F1168" s="205"/>
      <c r="G1168" s="154" t="n">
        <f aca="false">H1168-B1168</f>
        <v>0</v>
      </c>
      <c r="H1168" s="201" t="n">
        <f aca="false">SUM(I1168:L1168)</f>
        <v>0</v>
      </c>
      <c r="I1168" s="205"/>
      <c r="J1168" s="205"/>
      <c r="K1168" s="205"/>
      <c r="L1168" s="205"/>
      <c r="M1168" s="157"/>
      <c r="N1168" s="202" t="n">
        <f aca="false">SUM(B1168,H1168)</f>
        <v>0</v>
      </c>
      <c r="O1168" s="203" t="n">
        <f aca="false">B1168+H1168</f>
        <v>0</v>
      </c>
    </row>
    <row r="1169" s="1" customFormat="true" ht="15.75" hidden="true" customHeight="false" outlineLevel="0" collapsed="false">
      <c r="A1169" s="220" t="s">
        <v>1154</v>
      </c>
      <c r="B1169" s="199" t="n">
        <f aca="false">SUM(C1169:F1169)</f>
        <v>0</v>
      </c>
      <c r="C1169" s="205"/>
      <c r="D1169" s="205"/>
      <c r="E1169" s="205"/>
      <c r="F1169" s="205"/>
      <c r="G1169" s="154" t="n">
        <f aca="false">H1169-B1169</f>
        <v>0</v>
      </c>
      <c r="H1169" s="201" t="n">
        <f aca="false">SUM(I1169:L1169)</f>
        <v>0</v>
      </c>
      <c r="I1169" s="205"/>
      <c r="J1169" s="205"/>
      <c r="K1169" s="205"/>
      <c r="L1169" s="205"/>
      <c r="M1169" s="157"/>
      <c r="N1169" s="202" t="n">
        <f aca="false">SUM(B1169,H1169)</f>
        <v>0</v>
      </c>
      <c r="O1169" s="203" t="n">
        <f aca="false">B1169+H1169</f>
        <v>0</v>
      </c>
    </row>
    <row r="1170" s="1" customFormat="true" ht="15.75" hidden="true" customHeight="false" outlineLevel="0" collapsed="false">
      <c r="A1170" s="220" t="s">
        <v>1170</v>
      </c>
      <c r="B1170" s="199" t="n">
        <f aca="false">SUM(C1170:F1170)</f>
        <v>0</v>
      </c>
      <c r="C1170" s="205"/>
      <c r="D1170" s="205"/>
      <c r="E1170" s="205"/>
      <c r="F1170" s="205"/>
      <c r="G1170" s="154" t="n">
        <f aca="false">H1170-B1170</f>
        <v>0</v>
      </c>
      <c r="H1170" s="201" t="n">
        <f aca="false">SUM(I1170:L1170)</f>
        <v>0</v>
      </c>
      <c r="I1170" s="205"/>
      <c r="J1170" s="205"/>
      <c r="K1170" s="205"/>
      <c r="L1170" s="205"/>
      <c r="M1170" s="157"/>
      <c r="N1170" s="202" t="n">
        <f aca="false">SUM(B1170,H1170)</f>
        <v>0</v>
      </c>
      <c r="O1170" s="203" t="n">
        <f aca="false">B1170+H1170</f>
        <v>0</v>
      </c>
    </row>
    <row r="1171" s="1" customFormat="true" ht="15.75" hidden="true" customHeight="false" outlineLevel="0" collapsed="false">
      <c r="A1171" s="220" t="s">
        <v>1156</v>
      </c>
      <c r="B1171" s="199" t="n">
        <f aca="false">SUM(C1171:F1171)</f>
        <v>0</v>
      </c>
      <c r="C1171" s="205"/>
      <c r="D1171" s="205"/>
      <c r="E1171" s="205"/>
      <c r="F1171" s="205"/>
      <c r="G1171" s="154" t="n">
        <f aca="false">H1171-B1171</f>
        <v>0</v>
      </c>
      <c r="H1171" s="201" t="n">
        <f aca="false">SUM(I1171:L1171)</f>
        <v>0</v>
      </c>
      <c r="I1171" s="205"/>
      <c r="J1171" s="205"/>
      <c r="K1171" s="205"/>
      <c r="L1171" s="205"/>
      <c r="M1171" s="157"/>
      <c r="N1171" s="202" t="n">
        <f aca="false">SUM(B1171,H1171)</f>
        <v>0</v>
      </c>
      <c r="O1171" s="203" t="n">
        <f aca="false">B1171+H1171</f>
        <v>0</v>
      </c>
    </row>
    <row r="1172" s="1" customFormat="true" ht="15.75" hidden="true" customHeight="false" outlineLevel="0" collapsed="false">
      <c r="A1172" s="220" t="s">
        <v>1157</v>
      </c>
      <c r="B1172" s="199" t="n">
        <f aca="false">SUM(C1172:F1172)</f>
        <v>0</v>
      </c>
      <c r="C1172" s="205"/>
      <c r="D1172" s="205"/>
      <c r="E1172" s="205"/>
      <c r="F1172" s="205"/>
      <c r="G1172" s="154" t="n">
        <f aca="false">H1172-B1172</f>
        <v>0</v>
      </c>
      <c r="H1172" s="201" t="n">
        <f aca="false">SUM(I1172:L1172)</f>
        <v>0</v>
      </c>
      <c r="I1172" s="205"/>
      <c r="J1172" s="205"/>
      <c r="K1172" s="205"/>
      <c r="L1172" s="205"/>
      <c r="M1172" s="157"/>
      <c r="N1172" s="202" t="n">
        <f aca="false">SUM(B1172,H1172)</f>
        <v>0</v>
      </c>
      <c r="O1172" s="203" t="n">
        <f aca="false">B1172+H1172</f>
        <v>0</v>
      </c>
    </row>
    <row r="1173" s="1" customFormat="true" ht="15.75" hidden="true" customHeight="false" outlineLevel="0" collapsed="false">
      <c r="A1173" s="220" t="s">
        <v>1158</v>
      </c>
      <c r="B1173" s="199" t="n">
        <f aca="false">SUM(C1173:F1173)</f>
        <v>0</v>
      </c>
      <c r="C1173" s="205"/>
      <c r="D1173" s="205"/>
      <c r="E1173" s="205"/>
      <c r="F1173" s="205"/>
      <c r="G1173" s="154" t="n">
        <f aca="false">H1173-B1173</f>
        <v>0</v>
      </c>
      <c r="H1173" s="201" t="n">
        <f aca="false">SUM(I1173:L1173)</f>
        <v>0</v>
      </c>
      <c r="I1173" s="205"/>
      <c r="J1173" s="205"/>
      <c r="K1173" s="205"/>
      <c r="L1173" s="205"/>
      <c r="M1173" s="157"/>
      <c r="N1173" s="202" t="n">
        <f aca="false">SUM(B1173,H1173)</f>
        <v>0</v>
      </c>
      <c r="O1173" s="203" t="n">
        <f aca="false">B1173+H1173</f>
        <v>0</v>
      </c>
    </row>
    <row r="1174" s="1" customFormat="true" ht="15.75" hidden="true" customHeight="false" outlineLevel="0" collapsed="false">
      <c r="A1174" s="220" t="s">
        <v>1171</v>
      </c>
      <c r="B1174" s="199" t="n">
        <f aca="false">SUM(C1174:F1174)</f>
        <v>0</v>
      </c>
      <c r="C1174" s="205"/>
      <c r="D1174" s="205"/>
      <c r="E1174" s="205"/>
      <c r="F1174" s="205"/>
      <c r="G1174" s="154" t="n">
        <f aca="false">H1174-B1174</f>
        <v>0</v>
      </c>
      <c r="H1174" s="201" t="n">
        <f aca="false">SUM(I1174:L1174)</f>
        <v>0</v>
      </c>
      <c r="I1174" s="205"/>
      <c r="J1174" s="205"/>
      <c r="K1174" s="205"/>
      <c r="L1174" s="205"/>
      <c r="M1174" s="157"/>
      <c r="N1174" s="202" t="n">
        <f aca="false">SUM(B1174,H1174)</f>
        <v>0</v>
      </c>
      <c r="O1174" s="203" t="n">
        <f aca="false">B1174+H1174</f>
        <v>0</v>
      </c>
    </row>
    <row r="1175" s="1" customFormat="true" ht="15.75" hidden="true" customHeight="false" outlineLevel="0" collapsed="false">
      <c r="A1175" s="220" t="s">
        <v>902</v>
      </c>
      <c r="B1175" s="199" t="n">
        <f aca="false">SUM(C1175:F1175)</f>
        <v>0</v>
      </c>
      <c r="C1175" s="205"/>
      <c r="D1175" s="205"/>
      <c r="E1175" s="205"/>
      <c r="F1175" s="205"/>
      <c r="G1175" s="154" t="n">
        <f aca="false">H1175-B1175</f>
        <v>0</v>
      </c>
      <c r="H1175" s="201" t="n">
        <f aca="false">SUM(I1175:L1175)</f>
        <v>0</v>
      </c>
      <c r="I1175" s="205"/>
      <c r="J1175" s="205"/>
      <c r="K1175" s="205"/>
      <c r="L1175" s="205"/>
      <c r="M1175" s="157"/>
      <c r="N1175" s="202" t="n">
        <f aca="false">SUM(B1175,H1175)</f>
        <v>0</v>
      </c>
      <c r="O1175" s="203" t="n">
        <f aca="false">B1175+H1175</f>
        <v>0</v>
      </c>
    </row>
    <row r="1176" s="1" customFormat="true" ht="15.75" hidden="true" customHeight="false" outlineLevel="0" collapsed="false">
      <c r="A1176" s="220" t="s">
        <v>1172</v>
      </c>
      <c r="B1176" s="199" t="n">
        <f aca="false">SUM(C1176:F1176)</f>
        <v>0</v>
      </c>
      <c r="C1176" s="205"/>
      <c r="D1176" s="205"/>
      <c r="E1176" s="205"/>
      <c r="F1176" s="205"/>
      <c r="G1176" s="154" t="n">
        <f aca="false">H1176-B1176</f>
        <v>0</v>
      </c>
      <c r="H1176" s="201" t="n">
        <f aca="false">SUM(I1176:L1176)</f>
        <v>0</v>
      </c>
      <c r="I1176" s="205"/>
      <c r="J1176" s="205"/>
      <c r="K1176" s="205"/>
      <c r="L1176" s="205"/>
      <c r="M1176" s="157"/>
      <c r="N1176" s="202" t="n">
        <f aca="false">SUM(B1176,H1176)</f>
        <v>0</v>
      </c>
      <c r="O1176" s="203" t="n">
        <f aca="false">B1176+H1176</f>
        <v>0</v>
      </c>
    </row>
    <row r="1177" s="1" customFormat="true" ht="15.75" hidden="true" customHeight="false" outlineLevel="0" collapsed="false">
      <c r="A1177" s="220" t="s">
        <v>1173</v>
      </c>
      <c r="B1177" s="199" t="n">
        <f aca="false">SUM(C1177:F1177)</f>
        <v>0</v>
      </c>
      <c r="C1177" s="200" t="n">
        <f aca="false">SUM(C1178:C1189)</f>
        <v>0</v>
      </c>
      <c r="D1177" s="200" t="n">
        <f aca="false">SUM(D1178:D1189)</f>
        <v>0</v>
      </c>
      <c r="E1177" s="200" t="n">
        <f aca="false">SUM(E1178:E1189)</f>
        <v>0</v>
      </c>
      <c r="F1177" s="200" t="n">
        <f aca="false">SUM(F1178:F1189)</f>
        <v>0</v>
      </c>
      <c r="G1177" s="154" t="n">
        <f aca="false">H1177-B1177</f>
        <v>0</v>
      </c>
      <c r="H1177" s="201" t="n">
        <f aca="false">SUM(I1177:L1177)</f>
        <v>0</v>
      </c>
      <c r="I1177" s="200" t="n">
        <f aca="false">SUM(I1178:I1189)</f>
        <v>0</v>
      </c>
      <c r="J1177" s="200" t="n">
        <f aca="false">SUM(J1178:J1189)</f>
        <v>0</v>
      </c>
      <c r="K1177" s="200" t="n">
        <f aca="false">SUM(K1178:K1189)</f>
        <v>0</v>
      </c>
      <c r="L1177" s="200" t="n">
        <f aca="false">SUM(L1178:L1189)</f>
        <v>0</v>
      </c>
      <c r="M1177" s="157"/>
      <c r="N1177" s="202" t="n">
        <f aca="false">SUM(B1177,H1177)</f>
        <v>0</v>
      </c>
      <c r="O1177" s="203" t="n">
        <f aca="false">B1177+H1177</f>
        <v>0</v>
      </c>
    </row>
    <row r="1178" s="1" customFormat="true" ht="15.75" hidden="true" customHeight="false" outlineLevel="0" collapsed="false">
      <c r="A1178" s="220" t="s">
        <v>900</v>
      </c>
      <c r="B1178" s="199" t="n">
        <f aca="false">SUM(C1178:F1178)</f>
        <v>0</v>
      </c>
      <c r="C1178" s="205"/>
      <c r="D1178" s="205"/>
      <c r="E1178" s="205"/>
      <c r="F1178" s="205"/>
      <c r="G1178" s="154" t="n">
        <f aca="false">H1178-B1178</f>
        <v>0</v>
      </c>
      <c r="H1178" s="201" t="n">
        <f aca="false">SUM(I1178:L1178)</f>
        <v>0</v>
      </c>
      <c r="I1178" s="205"/>
      <c r="J1178" s="205"/>
      <c r="K1178" s="205"/>
      <c r="L1178" s="205"/>
      <c r="M1178" s="157"/>
      <c r="N1178" s="202" t="n">
        <f aca="false">SUM(B1178,H1178)</f>
        <v>0</v>
      </c>
      <c r="O1178" s="203" t="n">
        <f aca="false">B1178+H1178</f>
        <v>0</v>
      </c>
    </row>
    <row r="1179" s="1" customFormat="true" ht="15.75" hidden="true" customHeight="false" outlineLevel="0" collapsed="false">
      <c r="A1179" s="220" t="s">
        <v>901</v>
      </c>
      <c r="B1179" s="199" t="n">
        <f aca="false">SUM(C1179:F1179)</f>
        <v>0</v>
      </c>
      <c r="C1179" s="205"/>
      <c r="D1179" s="205"/>
      <c r="E1179" s="205"/>
      <c r="F1179" s="205"/>
      <c r="G1179" s="154" t="n">
        <f aca="false">H1179-B1179</f>
        <v>0</v>
      </c>
      <c r="H1179" s="201" t="n">
        <f aca="false">SUM(I1179:L1179)</f>
        <v>0</v>
      </c>
      <c r="I1179" s="205"/>
      <c r="J1179" s="205"/>
      <c r="K1179" s="205"/>
      <c r="L1179" s="205"/>
      <c r="M1179" s="157"/>
      <c r="N1179" s="202" t="n">
        <f aca="false">SUM(B1179,H1179)</f>
        <v>0</v>
      </c>
      <c r="O1179" s="203" t="n">
        <f aca="false">B1179+H1179</f>
        <v>0</v>
      </c>
    </row>
    <row r="1180" s="1" customFormat="true" ht="15.75" hidden="true" customHeight="false" outlineLevel="0" collapsed="false">
      <c r="A1180" s="220" t="s">
        <v>883</v>
      </c>
      <c r="B1180" s="199" t="n">
        <f aca="false">SUM(C1180:F1180)</f>
        <v>0</v>
      </c>
      <c r="C1180" s="205"/>
      <c r="D1180" s="205"/>
      <c r="E1180" s="205"/>
      <c r="F1180" s="205"/>
      <c r="G1180" s="154" t="n">
        <f aca="false">H1180-B1180</f>
        <v>0</v>
      </c>
      <c r="H1180" s="201" t="n">
        <f aca="false">SUM(I1180:L1180)</f>
        <v>0</v>
      </c>
      <c r="I1180" s="205"/>
      <c r="J1180" s="205"/>
      <c r="K1180" s="205"/>
      <c r="L1180" s="205"/>
      <c r="M1180" s="157"/>
      <c r="N1180" s="202" t="n">
        <f aca="false">SUM(B1180,H1180)</f>
        <v>0</v>
      </c>
      <c r="O1180" s="203" t="n">
        <f aca="false">B1180+H1180</f>
        <v>0</v>
      </c>
    </row>
    <row r="1181" s="1" customFormat="true" ht="15.75" hidden="true" customHeight="false" outlineLevel="0" collapsed="false">
      <c r="A1181" s="220" t="s">
        <v>1174</v>
      </c>
      <c r="B1181" s="199" t="n">
        <f aca="false">SUM(C1181:F1181)</f>
        <v>0</v>
      </c>
      <c r="C1181" s="205"/>
      <c r="D1181" s="205"/>
      <c r="E1181" s="205"/>
      <c r="F1181" s="205"/>
      <c r="G1181" s="154" t="n">
        <f aca="false">H1181-B1181</f>
        <v>0</v>
      </c>
      <c r="H1181" s="201" t="n">
        <f aca="false">SUM(I1181:L1181)</f>
        <v>0</v>
      </c>
      <c r="I1181" s="205"/>
      <c r="J1181" s="205"/>
      <c r="K1181" s="205"/>
      <c r="L1181" s="205"/>
      <c r="M1181" s="157"/>
      <c r="N1181" s="202" t="n">
        <f aca="false">SUM(B1181,H1181)</f>
        <v>0</v>
      </c>
      <c r="O1181" s="203" t="n">
        <f aca="false">B1181+H1181</f>
        <v>0</v>
      </c>
    </row>
    <row r="1182" s="1" customFormat="true" ht="15.75" hidden="true" customHeight="false" outlineLevel="0" collapsed="false">
      <c r="A1182" s="220" t="s">
        <v>1175</v>
      </c>
      <c r="B1182" s="199" t="n">
        <f aca="false">SUM(C1182:F1182)</f>
        <v>0</v>
      </c>
      <c r="C1182" s="205"/>
      <c r="D1182" s="205"/>
      <c r="E1182" s="205"/>
      <c r="F1182" s="205"/>
      <c r="G1182" s="154" t="n">
        <f aca="false">H1182-B1182</f>
        <v>0</v>
      </c>
      <c r="H1182" s="201" t="n">
        <f aca="false">SUM(I1182:L1182)</f>
        <v>0</v>
      </c>
      <c r="I1182" s="205"/>
      <c r="J1182" s="205"/>
      <c r="K1182" s="205"/>
      <c r="L1182" s="205"/>
      <c r="M1182" s="157"/>
      <c r="N1182" s="202" t="n">
        <f aca="false">SUM(B1182,H1182)</f>
        <v>0</v>
      </c>
      <c r="O1182" s="203" t="n">
        <f aca="false">B1182+H1182</f>
        <v>0</v>
      </c>
    </row>
    <row r="1183" s="1" customFormat="true" ht="15.75" hidden="true" customHeight="false" outlineLevel="0" collapsed="false">
      <c r="A1183" s="220" t="s">
        <v>1176</v>
      </c>
      <c r="B1183" s="199" t="n">
        <f aca="false">SUM(C1183:F1183)</f>
        <v>0</v>
      </c>
      <c r="C1183" s="205"/>
      <c r="D1183" s="205"/>
      <c r="E1183" s="205"/>
      <c r="F1183" s="205"/>
      <c r="G1183" s="154" t="n">
        <f aca="false">H1183-B1183</f>
        <v>0</v>
      </c>
      <c r="H1183" s="201" t="n">
        <f aca="false">SUM(I1183:L1183)</f>
        <v>0</v>
      </c>
      <c r="I1183" s="205"/>
      <c r="J1183" s="205"/>
      <c r="K1183" s="205"/>
      <c r="L1183" s="205"/>
      <c r="M1183" s="157"/>
      <c r="N1183" s="202" t="n">
        <f aca="false">SUM(B1183,H1183)</f>
        <v>0</v>
      </c>
      <c r="O1183" s="203" t="n">
        <f aca="false">B1183+H1183</f>
        <v>0</v>
      </c>
    </row>
    <row r="1184" s="1" customFormat="true" ht="15.75" hidden="true" customHeight="false" outlineLevel="0" collapsed="false">
      <c r="A1184" s="220" t="s">
        <v>1177</v>
      </c>
      <c r="B1184" s="199" t="n">
        <f aca="false">SUM(C1184:F1184)</f>
        <v>0</v>
      </c>
      <c r="C1184" s="205"/>
      <c r="D1184" s="205"/>
      <c r="E1184" s="205"/>
      <c r="F1184" s="205"/>
      <c r="G1184" s="154" t="n">
        <f aca="false">H1184-B1184</f>
        <v>0</v>
      </c>
      <c r="H1184" s="201" t="n">
        <f aca="false">SUM(I1184:L1184)</f>
        <v>0</v>
      </c>
      <c r="I1184" s="205"/>
      <c r="J1184" s="205"/>
      <c r="K1184" s="205"/>
      <c r="L1184" s="205"/>
      <c r="M1184" s="157"/>
      <c r="N1184" s="202" t="n">
        <f aca="false">SUM(B1184,H1184)</f>
        <v>0</v>
      </c>
      <c r="O1184" s="203" t="n">
        <f aca="false">B1184+H1184</f>
        <v>0</v>
      </c>
    </row>
    <row r="1185" s="1" customFormat="true" ht="15.75" hidden="true" customHeight="false" outlineLevel="0" collapsed="false">
      <c r="A1185" s="220" t="s">
        <v>1178</v>
      </c>
      <c r="B1185" s="199" t="n">
        <f aca="false">SUM(C1185:F1185)</f>
        <v>0</v>
      </c>
      <c r="C1185" s="205"/>
      <c r="D1185" s="205"/>
      <c r="E1185" s="205"/>
      <c r="F1185" s="205"/>
      <c r="G1185" s="154" t="n">
        <f aca="false">H1185-B1185</f>
        <v>0</v>
      </c>
      <c r="H1185" s="201" t="n">
        <f aca="false">SUM(I1185:L1185)</f>
        <v>0</v>
      </c>
      <c r="I1185" s="205"/>
      <c r="J1185" s="205"/>
      <c r="K1185" s="205"/>
      <c r="L1185" s="205"/>
      <c r="M1185" s="157"/>
      <c r="N1185" s="202" t="n">
        <f aca="false">SUM(B1185,H1185)</f>
        <v>0</v>
      </c>
      <c r="O1185" s="203" t="n">
        <f aca="false">B1185+H1185</f>
        <v>0</v>
      </c>
    </row>
    <row r="1186" s="1" customFormat="true" ht="15.75" hidden="true" customHeight="false" outlineLevel="0" collapsed="false">
      <c r="A1186" s="220" t="s">
        <v>1179</v>
      </c>
      <c r="B1186" s="199" t="n">
        <f aca="false">SUM(C1186:F1186)</f>
        <v>0</v>
      </c>
      <c r="C1186" s="205"/>
      <c r="D1186" s="205"/>
      <c r="E1186" s="205"/>
      <c r="F1186" s="205"/>
      <c r="G1186" s="154" t="n">
        <f aca="false">H1186-B1186</f>
        <v>0</v>
      </c>
      <c r="H1186" s="201" t="n">
        <f aca="false">SUM(I1186:L1186)</f>
        <v>0</v>
      </c>
      <c r="I1186" s="205"/>
      <c r="J1186" s="205"/>
      <c r="K1186" s="205"/>
      <c r="L1186" s="205"/>
      <c r="M1186" s="157"/>
      <c r="N1186" s="202" t="n">
        <f aca="false">SUM(B1186,H1186)</f>
        <v>0</v>
      </c>
      <c r="O1186" s="203" t="n">
        <f aca="false">B1186+H1186</f>
        <v>0</v>
      </c>
    </row>
    <row r="1187" s="1" customFormat="true" ht="15.75" hidden="true" customHeight="false" outlineLevel="0" collapsed="false">
      <c r="A1187" s="220" t="s">
        <v>1180</v>
      </c>
      <c r="B1187" s="199" t="n">
        <f aca="false">SUM(C1187:F1187)</f>
        <v>0</v>
      </c>
      <c r="C1187" s="205"/>
      <c r="D1187" s="205"/>
      <c r="E1187" s="205"/>
      <c r="F1187" s="205"/>
      <c r="G1187" s="154" t="n">
        <f aca="false">H1187-B1187</f>
        <v>0</v>
      </c>
      <c r="H1187" s="201" t="n">
        <f aca="false">SUM(I1187:L1187)</f>
        <v>0</v>
      </c>
      <c r="I1187" s="205"/>
      <c r="J1187" s="205"/>
      <c r="K1187" s="205"/>
      <c r="L1187" s="205"/>
      <c r="M1187" s="157"/>
      <c r="N1187" s="202" t="n">
        <f aca="false">SUM(B1187,H1187)</f>
        <v>0</v>
      </c>
      <c r="O1187" s="203" t="n">
        <f aca="false">B1187+H1187</f>
        <v>0</v>
      </c>
    </row>
    <row r="1188" s="1" customFormat="true" ht="15.75" hidden="true" customHeight="false" outlineLevel="0" collapsed="false">
      <c r="A1188" s="220" t="s">
        <v>1181</v>
      </c>
      <c r="B1188" s="199" t="n">
        <f aca="false">SUM(C1188:F1188)</f>
        <v>0</v>
      </c>
      <c r="C1188" s="205"/>
      <c r="D1188" s="205"/>
      <c r="E1188" s="205"/>
      <c r="F1188" s="205"/>
      <c r="G1188" s="154" t="n">
        <f aca="false">H1188-B1188</f>
        <v>0</v>
      </c>
      <c r="H1188" s="201" t="n">
        <f aca="false">SUM(I1188:L1188)</f>
        <v>0</v>
      </c>
      <c r="I1188" s="205"/>
      <c r="J1188" s="205"/>
      <c r="K1188" s="205"/>
      <c r="L1188" s="205"/>
      <c r="M1188" s="157"/>
      <c r="N1188" s="202" t="n">
        <f aca="false">SUM(B1188,H1188)</f>
        <v>0</v>
      </c>
      <c r="O1188" s="203" t="n">
        <f aca="false">B1188+H1188</f>
        <v>0</v>
      </c>
    </row>
    <row r="1189" s="1" customFormat="true" ht="15.75" hidden="true" customHeight="false" outlineLevel="0" collapsed="false">
      <c r="A1189" s="220" t="s">
        <v>1182</v>
      </c>
      <c r="B1189" s="199" t="n">
        <f aca="false">SUM(C1189:F1189)</f>
        <v>0</v>
      </c>
      <c r="C1189" s="205"/>
      <c r="D1189" s="205"/>
      <c r="E1189" s="205"/>
      <c r="F1189" s="205"/>
      <c r="G1189" s="154" t="n">
        <f aca="false">H1189-B1189</f>
        <v>0</v>
      </c>
      <c r="H1189" s="201" t="n">
        <f aca="false">SUM(I1189:L1189)</f>
        <v>0</v>
      </c>
      <c r="I1189" s="205"/>
      <c r="J1189" s="205"/>
      <c r="K1189" s="205"/>
      <c r="L1189" s="205"/>
      <c r="M1189" s="157"/>
      <c r="N1189" s="202" t="n">
        <f aca="false">SUM(B1189,H1189)</f>
        <v>0</v>
      </c>
      <c r="O1189" s="203" t="n">
        <f aca="false">B1189+H1189</f>
        <v>0</v>
      </c>
    </row>
    <row r="1190" s="1" customFormat="true" ht="15.75" hidden="true" customHeight="false" outlineLevel="0" collapsed="false">
      <c r="A1190" s="220" t="s">
        <v>1183</v>
      </c>
      <c r="B1190" s="199" t="n">
        <f aca="false">SUM(C1190:F1190)</f>
        <v>0</v>
      </c>
      <c r="C1190" s="200" t="n">
        <f aca="false">SUM(C1191:C1204)</f>
        <v>0</v>
      </c>
      <c r="D1190" s="200" t="n">
        <f aca="false">SUM(D1191:D1204)</f>
        <v>0</v>
      </c>
      <c r="E1190" s="200" t="n">
        <f aca="false">SUM(E1191:E1204)</f>
        <v>0</v>
      </c>
      <c r="F1190" s="200" t="n">
        <f aca="false">SUM(F1191:F1204)</f>
        <v>0</v>
      </c>
      <c r="G1190" s="154" t="n">
        <f aca="false">H1190-B1190</f>
        <v>0</v>
      </c>
      <c r="H1190" s="201" t="n">
        <f aca="false">SUM(I1190:L1190)</f>
        <v>0</v>
      </c>
      <c r="I1190" s="200" t="n">
        <f aca="false">SUM(I1191:I1204)</f>
        <v>0</v>
      </c>
      <c r="J1190" s="200" t="n">
        <f aca="false">SUM(J1191:J1204)</f>
        <v>0</v>
      </c>
      <c r="K1190" s="200" t="n">
        <f aca="false">SUM(K1191:K1204)</f>
        <v>0</v>
      </c>
      <c r="L1190" s="200" t="n">
        <f aca="false">SUM(L1191:L1204)</f>
        <v>0</v>
      </c>
      <c r="M1190" s="157"/>
      <c r="N1190" s="202" t="n">
        <f aca="false">SUM(B1190,H1190)</f>
        <v>0</v>
      </c>
      <c r="O1190" s="203" t="n">
        <f aca="false">B1190+H1190</f>
        <v>0</v>
      </c>
    </row>
    <row r="1191" s="1" customFormat="true" ht="15.75" hidden="true" customHeight="false" outlineLevel="0" collapsed="false">
      <c r="A1191" s="220" t="s">
        <v>900</v>
      </c>
      <c r="B1191" s="199" t="n">
        <f aca="false">SUM(C1191:F1191)</f>
        <v>0</v>
      </c>
      <c r="C1191" s="205"/>
      <c r="D1191" s="205"/>
      <c r="E1191" s="205"/>
      <c r="F1191" s="205"/>
      <c r="G1191" s="154" t="n">
        <f aca="false">H1191-B1191</f>
        <v>0</v>
      </c>
      <c r="H1191" s="201" t="n">
        <f aca="false">SUM(I1191:L1191)</f>
        <v>0</v>
      </c>
      <c r="I1191" s="205"/>
      <c r="J1191" s="205"/>
      <c r="K1191" s="205"/>
      <c r="L1191" s="205"/>
      <c r="M1191" s="157"/>
      <c r="N1191" s="202" t="n">
        <f aca="false">SUM(B1191,H1191)</f>
        <v>0</v>
      </c>
      <c r="O1191" s="203" t="n">
        <f aca="false">B1191+H1191</f>
        <v>0</v>
      </c>
    </row>
    <row r="1192" s="1" customFormat="true" ht="15.75" hidden="true" customHeight="false" outlineLevel="0" collapsed="false">
      <c r="A1192" s="220" t="s">
        <v>901</v>
      </c>
      <c r="B1192" s="199" t="n">
        <f aca="false">SUM(C1192:F1192)</f>
        <v>0</v>
      </c>
      <c r="C1192" s="205"/>
      <c r="D1192" s="205"/>
      <c r="E1192" s="205"/>
      <c r="F1192" s="205"/>
      <c r="G1192" s="154" t="n">
        <f aca="false">H1192-B1192</f>
        <v>0</v>
      </c>
      <c r="H1192" s="201" t="n">
        <f aca="false">SUM(I1192:L1192)</f>
        <v>0</v>
      </c>
      <c r="I1192" s="205"/>
      <c r="J1192" s="205"/>
      <c r="K1192" s="205"/>
      <c r="L1192" s="205"/>
      <c r="M1192" s="157"/>
      <c r="N1192" s="202" t="n">
        <f aca="false">SUM(B1192,H1192)</f>
        <v>0</v>
      </c>
      <c r="O1192" s="203" t="n">
        <f aca="false">B1192+H1192</f>
        <v>0</v>
      </c>
    </row>
    <row r="1193" s="1" customFormat="true" ht="15.75" hidden="true" customHeight="false" outlineLevel="0" collapsed="false">
      <c r="A1193" s="220" t="s">
        <v>883</v>
      </c>
      <c r="B1193" s="199" t="n">
        <f aca="false">SUM(C1193:F1193)</f>
        <v>0</v>
      </c>
      <c r="C1193" s="205"/>
      <c r="D1193" s="205"/>
      <c r="E1193" s="205"/>
      <c r="F1193" s="205"/>
      <c r="G1193" s="154" t="n">
        <f aca="false">H1193-B1193</f>
        <v>0</v>
      </c>
      <c r="H1193" s="201" t="n">
        <f aca="false">SUM(I1193:L1193)</f>
        <v>0</v>
      </c>
      <c r="I1193" s="205"/>
      <c r="J1193" s="205"/>
      <c r="K1193" s="205"/>
      <c r="L1193" s="205"/>
      <c r="M1193" s="157"/>
      <c r="N1193" s="202" t="n">
        <f aca="false">SUM(B1193,H1193)</f>
        <v>0</v>
      </c>
      <c r="O1193" s="203" t="n">
        <f aca="false">B1193+H1193</f>
        <v>0</v>
      </c>
    </row>
    <row r="1194" s="1" customFormat="true" ht="15.75" hidden="true" customHeight="false" outlineLevel="0" collapsed="false">
      <c r="A1194" s="207" t="s">
        <v>1184</v>
      </c>
      <c r="B1194" s="199" t="n">
        <f aca="false">SUM(C1194:F1194)</f>
        <v>0</v>
      </c>
      <c r="C1194" s="204"/>
      <c r="D1194" s="205"/>
      <c r="E1194" s="205"/>
      <c r="F1194" s="205"/>
      <c r="G1194" s="154" t="n">
        <f aca="false">H1194-B1194</f>
        <v>0</v>
      </c>
      <c r="H1194" s="201" t="n">
        <f aca="false">SUM(I1194:L1194)</f>
        <v>0</v>
      </c>
      <c r="I1194" s="204"/>
      <c r="J1194" s="205"/>
      <c r="K1194" s="205"/>
      <c r="L1194" s="205"/>
      <c r="M1194" s="157"/>
      <c r="N1194" s="202" t="n">
        <f aca="false">SUM(B1194,H1194)</f>
        <v>0</v>
      </c>
      <c r="O1194" s="203" t="n">
        <f aca="false">B1194+H1194</f>
        <v>0</v>
      </c>
    </row>
    <row r="1195" s="1" customFormat="true" ht="15.75" hidden="true" customHeight="false" outlineLevel="0" collapsed="false">
      <c r="A1195" s="220" t="s">
        <v>1185</v>
      </c>
      <c r="B1195" s="199" t="n">
        <f aca="false">SUM(C1195:F1195)</f>
        <v>0</v>
      </c>
      <c r="C1195" s="205"/>
      <c r="D1195" s="205"/>
      <c r="E1195" s="205"/>
      <c r="F1195" s="205"/>
      <c r="G1195" s="154" t="n">
        <f aca="false">H1195-B1195</f>
        <v>0</v>
      </c>
      <c r="H1195" s="201" t="n">
        <f aca="false">SUM(I1195:L1195)</f>
        <v>0</v>
      </c>
      <c r="I1195" s="205"/>
      <c r="J1195" s="205"/>
      <c r="K1195" s="205"/>
      <c r="L1195" s="205"/>
      <c r="M1195" s="157"/>
      <c r="N1195" s="202" t="n">
        <f aca="false">SUM(B1195,H1195)</f>
        <v>0</v>
      </c>
      <c r="O1195" s="203" t="n">
        <f aca="false">B1195+H1195</f>
        <v>0</v>
      </c>
    </row>
    <row r="1196" s="1" customFormat="true" ht="15.75" hidden="true" customHeight="false" outlineLevel="0" collapsed="false">
      <c r="A1196" s="220" t="s">
        <v>1186</v>
      </c>
      <c r="B1196" s="199" t="n">
        <f aca="false">SUM(C1196:F1196)</f>
        <v>0</v>
      </c>
      <c r="C1196" s="205"/>
      <c r="D1196" s="205"/>
      <c r="E1196" s="205"/>
      <c r="F1196" s="205"/>
      <c r="G1196" s="154" t="n">
        <f aca="false">H1196-B1196</f>
        <v>0</v>
      </c>
      <c r="H1196" s="201" t="n">
        <f aca="false">SUM(I1196:L1196)</f>
        <v>0</v>
      </c>
      <c r="I1196" s="205"/>
      <c r="J1196" s="205"/>
      <c r="K1196" s="205"/>
      <c r="L1196" s="205"/>
      <c r="M1196" s="157"/>
      <c r="N1196" s="202" t="n">
        <f aca="false">SUM(B1196,H1196)</f>
        <v>0</v>
      </c>
      <c r="O1196" s="203" t="n">
        <f aca="false">B1196+H1196</f>
        <v>0</v>
      </c>
    </row>
    <row r="1197" s="1" customFormat="true" ht="15.75" hidden="true" customHeight="false" outlineLevel="0" collapsed="false">
      <c r="A1197" s="220" t="s">
        <v>1187</v>
      </c>
      <c r="B1197" s="199" t="n">
        <f aca="false">SUM(C1197:F1197)</f>
        <v>0</v>
      </c>
      <c r="C1197" s="205"/>
      <c r="D1197" s="205"/>
      <c r="E1197" s="205"/>
      <c r="F1197" s="205"/>
      <c r="G1197" s="154" t="n">
        <f aca="false">H1197-B1197</f>
        <v>0</v>
      </c>
      <c r="H1197" s="201" t="n">
        <f aca="false">SUM(I1197:L1197)</f>
        <v>0</v>
      </c>
      <c r="I1197" s="205"/>
      <c r="J1197" s="205"/>
      <c r="K1197" s="205"/>
      <c r="L1197" s="205"/>
      <c r="M1197" s="157"/>
      <c r="N1197" s="202" t="n">
        <f aca="false">SUM(B1197,H1197)</f>
        <v>0</v>
      </c>
      <c r="O1197" s="203" t="n">
        <f aca="false">B1197+H1197</f>
        <v>0</v>
      </c>
    </row>
    <row r="1198" s="1" customFormat="true" ht="15.75" hidden="true" customHeight="false" outlineLevel="0" collapsed="false">
      <c r="A1198" s="220" t="s">
        <v>1188</v>
      </c>
      <c r="B1198" s="199" t="n">
        <f aca="false">SUM(C1198:F1198)</f>
        <v>0</v>
      </c>
      <c r="C1198" s="205"/>
      <c r="D1198" s="205"/>
      <c r="E1198" s="205"/>
      <c r="F1198" s="205"/>
      <c r="G1198" s="154" t="n">
        <f aca="false">H1198-B1198</f>
        <v>0</v>
      </c>
      <c r="H1198" s="201" t="n">
        <f aca="false">SUM(I1198:L1198)</f>
        <v>0</v>
      </c>
      <c r="I1198" s="205"/>
      <c r="J1198" s="205"/>
      <c r="K1198" s="205"/>
      <c r="L1198" s="205"/>
      <c r="M1198" s="157"/>
      <c r="N1198" s="202" t="n">
        <f aca="false">SUM(B1198,H1198)</f>
        <v>0</v>
      </c>
      <c r="O1198" s="203" t="n">
        <f aca="false">B1198+H1198</f>
        <v>0</v>
      </c>
    </row>
    <row r="1199" s="1" customFormat="true" ht="15.75" hidden="true" customHeight="false" outlineLevel="0" collapsed="false">
      <c r="A1199" s="220" t="s">
        <v>1189</v>
      </c>
      <c r="B1199" s="199" t="n">
        <f aca="false">SUM(C1199:F1199)</f>
        <v>0</v>
      </c>
      <c r="C1199" s="205"/>
      <c r="D1199" s="205"/>
      <c r="E1199" s="205"/>
      <c r="F1199" s="205"/>
      <c r="G1199" s="154" t="n">
        <f aca="false">H1199-B1199</f>
        <v>0</v>
      </c>
      <c r="H1199" s="201" t="n">
        <f aca="false">SUM(I1199:L1199)</f>
        <v>0</v>
      </c>
      <c r="I1199" s="205"/>
      <c r="J1199" s="205"/>
      <c r="K1199" s="205"/>
      <c r="L1199" s="205"/>
      <c r="M1199" s="157"/>
      <c r="N1199" s="202" t="n">
        <f aca="false">SUM(B1199,H1199)</f>
        <v>0</v>
      </c>
      <c r="O1199" s="203" t="n">
        <f aca="false">B1199+H1199</f>
        <v>0</v>
      </c>
    </row>
    <row r="1200" s="1" customFormat="true" ht="15.75" hidden="true" customHeight="false" outlineLevel="0" collapsed="false">
      <c r="A1200" s="220" t="s">
        <v>1190</v>
      </c>
      <c r="B1200" s="199" t="n">
        <f aca="false">SUM(C1200:F1200)</f>
        <v>0</v>
      </c>
      <c r="C1200" s="205"/>
      <c r="D1200" s="205"/>
      <c r="E1200" s="205"/>
      <c r="F1200" s="205"/>
      <c r="G1200" s="154" t="n">
        <f aca="false">H1200-B1200</f>
        <v>0</v>
      </c>
      <c r="H1200" s="201" t="n">
        <f aca="false">SUM(I1200:L1200)</f>
        <v>0</v>
      </c>
      <c r="I1200" s="205"/>
      <c r="J1200" s="205"/>
      <c r="K1200" s="205"/>
      <c r="L1200" s="205"/>
      <c r="M1200" s="157"/>
      <c r="N1200" s="202" t="n">
        <f aca="false">SUM(B1200,H1200)</f>
        <v>0</v>
      </c>
      <c r="O1200" s="203" t="n">
        <f aca="false">B1200+H1200</f>
        <v>0</v>
      </c>
    </row>
    <row r="1201" s="1" customFormat="true" ht="15.75" hidden="true" customHeight="false" outlineLevel="0" collapsed="false">
      <c r="A1201" s="220" t="s">
        <v>1191</v>
      </c>
      <c r="B1201" s="199" t="n">
        <f aca="false">SUM(C1201:F1201)</f>
        <v>0</v>
      </c>
      <c r="C1201" s="205"/>
      <c r="D1201" s="205"/>
      <c r="E1201" s="205"/>
      <c r="F1201" s="205"/>
      <c r="G1201" s="154" t="n">
        <f aca="false">H1201-B1201</f>
        <v>0</v>
      </c>
      <c r="H1201" s="201" t="n">
        <f aca="false">SUM(I1201:L1201)</f>
        <v>0</v>
      </c>
      <c r="I1201" s="205"/>
      <c r="J1201" s="205"/>
      <c r="K1201" s="205"/>
      <c r="L1201" s="205"/>
      <c r="M1201" s="157"/>
      <c r="N1201" s="202" t="n">
        <f aca="false">SUM(B1201,H1201)</f>
        <v>0</v>
      </c>
      <c r="O1201" s="203" t="n">
        <f aca="false">B1201+H1201</f>
        <v>0</v>
      </c>
    </row>
    <row r="1202" s="1" customFormat="true" ht="15.75" hidden="true" customHeight="false" outlineLevel="0" collapsed="false">
      <c r="A1202" s="220" t="s">
        <v>1192</v>
      </c>
      <c r="B1202" s="199" t="n">
        <f aca="false">SUM(C1202:F1202)</f>
        <v>0</v>
      </c>
      <c r="C1202" s="205"/>
      <c r="D1202" s="205"/>
      <c r="E1202" s="205"/>
      <c r="F1202" s="205"/>
      <c r="G1202" s="154" t="n">
        <f aca="false">H1202-B1202</f>
        <v>0</v>
      </c>
      <c r="H1202" s="201" t="n">
        <f aca="false">SUM(I1202:L1202)</f>
        <v>0</v>
      </c>
      <c r="I1202" s="205"/>
      <c r="J1202" s="205"/>
      <c r="K1202" s="205"/>
      <c r="L1202" s="205"/>
      <c r="M1202" s="157"/>
      <c r="N1202" s="202" t="n">
        <f aca="false">SUM(B1202,H1202)</f>
        <v>0</v>
      </c>
      <c r="O1202" s="203" t="n">
        <f aca="false">B1202+H1202</f>
        <v>0</v>
      </c>
    </row>
    <row r="1203" s="1" customFormat="true" ht="15.75" hidden="true" customHeight="false" outlineLevel="0" collapsed="false">
      <c r="A1203" s="220" t="s">
        <v>1193</v>
      </c>
      <c r="B1203" s="199" t="n">
        <f aca="false">SUM(C1203:F1203)</f>
        <v>0</v>
      </c>
      <c r="C1203" s="205"/>
      <c r="D1203" s="205"/>
      <c r="E1203" s="205"/>
      <c r="F1203" s="205"/>
      <c r="G1203" s="154" t="n">
        <f aca="false">H1203-B1203</f>
        <v>0</v>
      </c>
      <c r="H1203" s="201" t="n">
        <f aca="false">SUM(I1203:L1203)</f>
        <v>0</v>
      </c>
      <c r="I1203" s="205"/>
      <c r="J1203" s="205"/>
      <c r="K1203" s="205"/>
      <c r="L1203" s="205"/>
      <c r="M1203" s="157"/>
      <c r="N1203" s="202" t="n">
        <f aca="false">SUM(B1203,H1203)</f>
        <v>0</v>
      </c>
      <c r="O1203" s="203" t="n">
        <f aca="false">B1203+H1203</f>
        <v>0</v>
      </c>
    </row>
    <row r="1204" s="1" customFormat="true" ht="15.75" hidden="true" customHeight="false" outlineLevel="0" collapsed="false">
      <c r="A1204" s="220" t="s">
        <v>1194</v>
      </c>
      <c r="B1204" s="199" t="n">
        <f aca="false">SUM(C1204:F1204)</f>
        <v>0</v>
      </c>
      <c r="C1204" s="204"/>
      <c r="D1204" s="205"/>
      <c r="E1204" s="205"/>
      <c r="F1204" s="205"/>
      <c r="G1204" s="154" t="n">
        <f aca="false">H1204-B1204</f>
        <v>0</v>
      </c>
      <c r="H1204" s="201" t="n">
        <f aca="false">SUM(I1204:L1204)</f>
        <v>0</v>
      </c>
      <c r="I1204" s="204"/>
      <c r="J1204" s="205"/>
      <c r="K1204" s="205"/>
      <c r="L1204" s="205"/>
      <c r="M1204" s="157"/>
      <c r="N1204" s="202" t="n">
        <f aca="false">SUM(B1204,H1204)</f>
        <v>0</v>
      </c>
      <c r="O1204" s="203" t="n">
        <f aca="false">B1204+H1204</f>
        <v>0</v>
      </c>
    </row>
    <row r="1205" s="1" customFormat="true" ht="15.75" hidden="true" customHeight="false" outlineLevel="0" collapsed="false">
      <c r="A1205" s="220" t="s">
        <v>1195</v>
      </c>
      <c r="B1205" s="199" t="n">
        <f aca="false">SUM(C1205:F1205)</f>
        <v>0</v>
      </c>
      <c r="C1205" s="200"/>
      <c r="D1205" s="200"/>
      <c r="E1205" s="200"/>
      <c r="F1205" s="200"/>
      <c r="G1205" s="154" t="n">
        <f aca="false">H1205-B1205</f>
        <v>0</v>
      </c>
      <c r="H1205" s="201" t="n">
        <f aca="false">SUM(I1205:L1205)</f>
        <v>0</v>
      </c>
      <c r="I1205" s="200"/>
      <c r="J1205" s="200"/>
      <c r="K1205" s="200"/>
      <c r="L1205" s="200"/>
      <c r="M1205" s="157"/>
      <c r="N1205" s="202" t="n">
        <f aca="false">SUM(B1205,H1205)</f>
        <v>0</v>
      </c>
      <c r="O1205" s="203" t="n">
        <f aca="false">B1205+H1205</f>
        <v>0</v>
      </c>
    </row>
    <row r="1206" s="194" customFormat="true" ht="15.75" hidden="false" customHeight="false" outlineLevel="0" collapsed="false">
      <c r="A1206" s="238" t="s">
        <v>1196</v>
      </c>
      <c r="B1206" s="189" t="n">
        <f aca="false">SUM(C1206:F1206)</f>
        <v>213</v>
      </c>
      <c r="C1206" s="196" t="n">
        <f aca="false">SUM(C1207,C1218,C1222)</f>
        <v>213</v>
      </c>
      <c r="D1206" s="196" t="n">
        <f aca="false">SUM(D1207,D1218,D1222)</f>
        <v>0</v>
      </c>
      <c r="E1206" s="196" t="n">
        <f aca="false">SUM(E1207,E1218,E1222)</f>
        <v>0</v>
      </c>
      <c r="F1206" s="196" t="n">
        <f aca="false">SUM(F1207,F1218,F1222)</f>
        <v>0</v>
      </c>
      <c r="G1206" s="140" t="n">
        <f aca="false">H1206-B1206</f>
        <v>-7</v>
      </c>
      <c r="H1206" s="189" t="n">
        <f aca="false">SUM(I1206:L1206)</f>
        <v>206</v>
      </c>
      <c r="I1206" s="196" t="n">
        <f aca="false">SUM(I1207,I1218,I1222)</f>
        <v>206</v>
      </c>
      <c r="J1206" s="196" t="n">
        <f aca="false">SUM(J1207,J1218,J1222)</f>
        <v>0</v>
      </c>
      <c r="K1206" s="196" t="n">
        <f aca="false">SUM(K1207,K1218,K1222)</f>
        <v>0</v>
      </c>
      <c r="L1206" s="196" t="n">
        <f aca="false">SUM(L1207,L1218,L1222)</f>
        <v>0</v>
      </c>
      <c r="M1206" s="197"/>
      <c r="N1206" s="192" t="n">
        <f aca="false">SUM(B1206,H1206)</f>
        <v>419</v>
      </c>
      <c r="O1206" s="193" t="n">
        <f aca="false">B1206+H1206</f>
        <v>419</v>
      </c>
    </row>
    <row r="1207" s="1" customFormat="true" ht="15.75" hidden="true" customHeight="false" outlineLevel="0" collapsed="false">
      <c r="A1207" s="220" t="s">
        <v>1197</v>
      </c>
      <c r="B1207" s="199" t="n">
        <f aca="false">SUM(C1207:F1207)</f>
        <v>0</v>
      </c>
      <c r="C1207" s="200" t="n">
        <f aca="false">SUM(C1208:C1217)</f>
        <v>0</v>
      </c>
      <c r="D1207" s="200" t="n">
        <f aca="false">SUM(D1208:D1217)</f>
        <v>0</v>
      </c>
      <c r="E1207" s="200" t="n">
        <f aca="false">SUM(E1208:E1217)</f>
        <v>0</v>
      </c>
      <c r="F1207" s="200" t="n">
        <f aca="false">SUM(F1208:F1217)</f>
        <v>0</v>
      </c>
      <c r="G1207" s="154" t="n">
        <f aca="false">H1207-B1207</f>
        <v>0</v>
      </c>
      <c r="H1207" s="201" t="n">
        <f aca="false">SUM(I1207:L1207)</f>
        <v>0</v>
      </c>
      <c r="I1207" s="200" t="n">
        <f aca="false">SUM(I1208:I1217)</f>
        <v>0</v>
      </c>
      <c r="J1207" s="200" t="n">
        <f aca="false">SUM(J1208:J1217)</f>
        <v>0</v>
      </c>
      <c r="K1207" s="200" t="n">
        <f aca="false">SUM(K1208:K1217)</f>
        <v>0</v>
      </c>
      <c r="L1207" s="200" t="n">
        <f aca="false">SUM(L1208:L1217)</f>
        <v>0</v>
      </c>
      <c r="M1207" s="157"/>
      <c r="N1207" s="202" t="n">
        <f aca="false">SUM(B1207,H1207)</f>
        <v>0</v>
      </c>
      <c r="O1207" s="203" t="n">
        <f aca="false">B1207+H1207</f>
        <v>0</v>
      </c>
    </row>
    <row r="1208" s="1" customFormat="true" ht="15.75" hidden="true" customHeight="false" outlineLevel="0" collapsed="false">
      <c r="A1208" s="220" t="s">
        <v>1198</v>
      </c>
      <c r="B1208" s="199" t="n">
        <f aca="false">SUM(C1208:F1208)</f>
        <v>0</v>
      </c>
      <c r="C1208" s="205"/>
      <c r="D1208" s="205"/>
      <c r="E1208" s="205"/>
      <c r="F1208" s="205"/>
      <c r="G1208" s="154" t="n">
        <f aca="false">H1208-B1208</f>
        <v>0</v>
      </c>
      <c r="H1208" s="201" t="n">
        <f aca="false">SUM(I1208:L1208)</f>
        <v>0</v>
      </c>
      <c r="I1208" s="205"/>
      <c r="J1208" s="205"/>
      <c r="K1208" s="205"/>
      <c r="L1208" s="205"/>
      <c r="M1208" s="157"/>
      <c r="N1208" s="202" t="n">
        <f aca="false">SUM(B1208,H1208)</f>
        <v>0</v>
      </c>
      <c r="O1208" s="203" t="n">
        <f aca="false">B1208+H1208</f>
        <v>0</v>
      </c>
    </row>
    <row r="1209" s="1" customFormat="true" ht="15.75" hidden="true" customHeight="false" outlineLevel="0" collapsed="false">
      <c r="A1209" s="220" t="s">
        <v>1199</v>
      </c>
      <c r="B1209" s="199" t="n">
        <f aca="false">SUM(C1209:F1209)</f>
        <v>0</v>
      </c>
      <c r="C1209" s="205"/>
      <c r="D1209" s="205"/>
      <c r="E1209" s="205"/>
      <c r="F1209" s="205"/>
      <c r="G1209" s="154" t="n">
        <f aca="false">H1209-B1209</f>
        <v>0</v>
      </c>
      <c r="H1209" s="201" t="n">
        <f aca="false">SUM(I1209:L1209)</f>
        <v>0</v>
      </c>
      <c r="I1209" s="205"/>
      <c r="J1209" s="205"/>
      <c r="K1209" s="205"/>
      <c r="L1209" s="205"/>
      <c r="M1209" s="157"/>
      <c r="N1209" s="202" t="n">
        <f aca="false">SUM(B1209,H1209)</f>
        <v>0</v>
      </c>
      <c r="O1209" s="203" t="n">
        <f aca="false">B1209+H1209</f>
        <v>0</v>
      </c>
    </row>
    <row r="1210" s="1" customFormat="true" ht="15.75" hidden="true" customHeight="false" outlineLevel="0" collapsed="false">
      <c r="A1210" s="220" t="s">
        <v>1200</v>
      </c>
      <c r="B1210" s="199" t="n">
        <f aca="false">SUM(C1210:F1210)</f>
        <v>0</v>
      </c>
      <c r="C1210" s="205"/>
      <c r="D1210" s="205"/>
      <c r="E1210" s="205"/>
      <c r="F1210" s="205"/>
      <c r="G1210" s="154" t="n">
        <f aca="false">H1210-B1210</f>
        <v>0</v>
      </c>
      <c r="H1210" s="201" t="n">
        <f aca="false">SUM(I1210:L1210)</f>
        <v>0</v>
      </c>
      <c r="I1210" s="205"/>
      <c r="J1210" s="205"/>
      <c r="K1210" s="205"/>
      <c r="L1210" s="205"/>
      <c r="M1210" s="157"/>
      <c r="N1210" s="202" t="n">
        <f aca="false">SUM(B1210,H1210)</f>
        <v>0</v>
      </c>
      <c r="O1210" s="203" t="n">
        <f aca="false">B1210+H1210</f>
        <v>0</v>
      </c>
    </row>
    <row r="1211" s="1" customFormat="true" ht="15.75" hidden="true" customHeight="false" outlineLevel="0" collapsed="false">
      <c r="A1211" s="220" t="s">
        <v>1201</v>
      </c>
      <c r="B1211" s="199" t="n">
        <f aca="false">SUM(C1211:F1211)</f>
        <v>0</v>
      </c>
      <c r="C1211" s="205"/>
      <c r="D1211" s="205"/>
      <c r="E1211" s="205"/>
      <c r="F1211" s="205"/>
      <c r="G1211" s="154" t="n">
        <f aca="false">H1211-B1211</f>
        <v>0</v>
      </c>
      <c r="H1211" s="201" t="n">
        <f aca="false">SUM(I1211:L1211)</f>
        <v>0</v>
      </c>
      <c r="I1211" s="205"/>
      <c r="J1211" s="205"/>
      <c r="K1211" s="205"/>
      <c r="L1211" s="205"/>
      <c r="M1211" s="157"/>
      <c r="N1211" s="202" t="n">
        <f aca="false">SUM(B1211,H1211)</f>
        <v>0</v>
      </c>
      <c r="O1211" s="203" t="n">
        <f aca="false">B1211+H1211</f>
        <v>0</v>
      </c>
    </row>
    <row r="1212" s="1" customFormat="true" ht="15.75" hidden="true" customHeight="false" outlineLevel="0" collapsed="false">
      <c r="A1212" s="220" t="s">
        <v>1202</v>
      </c>
      <c r="B1212" s="199" t="n">
        <f aca="false">SUM(C1212:F1212)</f>
        <v>0</v>
      </c>
      <c r="C1212" s="205"/>
      <c r="D1212" s="205"/>
      <c r="E1212" s="205"/>
      <c r="F1212" s="205"/>
      <c r="G1212" s="154" t="n">
        <f aca="false">H1212-B1212</f>
        <v>0</v>
      </c>
      <c r="H1212" s="201" t="n">
        <f aca="false">SUM(I1212:L1212)</f>
        <v>0</v>
      </c>
      <c r="I1212" s="205"/>
      <c r="J1212" s="205"/>
      <c r="K1212" s="205"/>
      <c r="L1212" s="205"/>
      <c r="M1212" s="157"/>
      <c r="N1212" s="202" t="n">
        <f aca="false">SUM(B1212,H1212)</f>
        <v>0</v>
      </c>
      <c r="O1212" s="203" t="n">
        <f aca="false">B1212+H1212</f>
        <v>0</v>
      </c>
    </row>
    <row r="1213" s="1" customFormat="true" ht="15.75" hidden="true" customHeight="false" outlineLevel="0" collapsed="false">
      <c r="A1213" s="220" t="s">
        <v>1203</v>
      </c>
      <c r="B1213" s="199" t="n">
        <f aca="false">SUM(C1213:F1213)</f>
        <v>0</v>
      </c>
      <c r="C1213" s="204"/>
      <c r="D1213" s="205"/>
      <c r="E1213" s="205"/>
      <c r="F1213" s="205"/>
      <c r="G1213" s="154" t="n">
        <f aca="false">H1213-B1213</f>
        <v>0</v>
      </c>
      <c r="H1213" s="201" t="n">
        <f aca="false">SUM(I1213:L1213)</f>
        <v>0</v>
      </c>
      <c r="I1213" s="204"/>
      <c r="J1213" s="205"/>
      <c r="K1213" s="205"/>
      <c r="L1213" s="205"/>
      <c r="M1213" s="157"/>
      <c r="N1213" s="202" t="n">
        <f aca="false">SUM(B1213,H1213)</f>
        <v>0</v>
      </c>
      <c r="O1213" s="203" t="n">
        <f aca="false">B1213+H1213</f>
        <v>0</v>
      </c>
    </row>
    <row r="1214" s="1" customFormat="true" ht="15.75" hidden="true" customHeight="false" outlineLevel="0" collapsed="false">
      <c r="A1214" s="220" t="s">
        <v>1204</v>
      </c>
      <c r="B1214" s="199" t="n">
        <f aca="false">SUM(C1214:F1214)</f>
        <v>0</v>
      </c>
      <c r="C1214" s="205"/>
      <c r="D1214" s="205"/>
      <c r="E1214" s="205"/>
      <c r="F1214" s="205"/>
      <c r="G1214" s="154" t="n">
        <f aca="false">H1214-B1214</f>
        <v>0</v>
      </c>
      <c r="H1214" s="201" t="n">
        <f aca="false">SUM(I1214:L1214)</f>
        <v>0</v>
      </c>
      <c r="I1214" s="205"/>
      <c r="J1214" s="205"/>
      <c r="K1214" s="205"/>
      <c r="L1214" s="205"/>
      <c r="M1214" s="157"/>
      <c r="N1214" s="202" t="n">
        <f aca="false">SUM(B1214,H1214)</f>
        <v>0</v>
      </c>
      <c r="O1214" s="203" t="n">
        <f aca="false">B1214+H1214</f>
        <v>0</v>
      </c>
    </row>
    <row r="1215" s="1" customFormat="true" ht="15.75" hidden="true" customHeight="false" outlineLevel="0" collapsed="false">
      <c r="A1215" s="220" t="s">
        <v>1205</v>
      </c>
      <c r="B1215" s="199" t="n">
        <f aca="false">SUM(C1215:F1215)</f>
        <v>0</v>
      </c>
      <c r="C1215" s="205"/>
      <c r="D1215" s="205"/>
      <c r="E1215" s="205"/>
      <c r="F1215" s="205"/>
      <c r="G1215" s="154" t="n">
        <f aca="false">H1215-B1215</f>
        <v>0</v>
      </c>
      <c r="H1215" s="201" t="n">
        <f aca="false">SUM(I1215:L1215)</f>
        <v>0</v>
      </c>
      <c r="I1215" s="205"/>
      <c r="J1215" s="205"/>
      <c r="K1215" s="205"/>
      <c r="L1215" s="205"/>
      <c r="M1215" s="157"/>
      <c r="N1215" s="202" t="n">
        <f aca="false">SUM(B1215,H1215)</f>
        <v>0</v>
      </c>
      <c r="O1215" s="203" t="n">
        <f aca="false">B1215+H1215</f>
        <v>0</v>
      </c>
    </row>
    <row r="1216" s="1" customFormat="true" ht="15.75" hidden="true" customHeight="false" outlineLevel="0" collapsed="false">
      <c r="A1216" s="220" t="s">
        <v>1206</v>
      </c>
      <c r="B1216" s="199" t="n">
        <f aca="false">SUM(C1216:F1216)</f>
        <v>0</v>
      </c>
      <c r="C1216" s="205"/>
      <c r="D1216" s="205"/>
      <c r="E1216" s="205"/>
      <c r="F1216" s="205"/>
      <c r="G1216" s="154" t="n">
        <f aca="false">H1216-B1216</f>
        <v>0</v>
      </c>
      <c r="H1216" s="201" t="n">
        <f aca="false">SUM(I1216:L1216)</f>
        <v>0</v>
      </c>
      <c r="I1216" s="205"/>
      <c r="J1216" s="205"/>
      <c r="K1216" s="205"/>
      <c r="L1216" s="205"/>
      <c r="M1216" s="157"/>
      <c r="N1216" s="202" t="n">
        <f aca="false">SUM(B1216,H1216)</f>
        <v>0</v>
      </c>
      <c r="O1216" s="203" t="n">
        <f aca="false">B1216+H1216</f>
        <v>0</v>
      </c>
    </row>
    <row r="1217" s="1" customFormat="true" ht="15.75" hidden="true" customHeight="false" outlineLevel="0" collapsed="false">
      <c r="A1217" s="220" t="s">
        <v>1207</v>
      </c>
      <c r="B1217" s="199" t="n">
        <f aca="false">SUM(C1217:F1217)</f>
        <v>0</v>
      </c>
      <c r="C1217" s="205"/>
      <c r="D1217" s="205"/>
      <c r="E1217" s="205"/>
      <c r="F1217" s="205"/>
      <c r="G1217" s="154" t="n">
        <f aca="false">H1217-B1217</f>
        <v>0</v>
      </c>
      <c r="H1217" s="201" t="n">
        <f aca="false">SUM(I1217:L1217)</f>
        <v>0</v>
      </c>
      <c r="I1217" s="205"/>
      <c r="J1217" s="205"/>
      <c r="K1217" s="205"/>
      <c r="L1217" s="205"/>
      <c r="M1217" s="157"/>
      <c r="N1217" s="202" t="n">
        <f aca="false">SUM(B1217,H1217)</f>
        <v>0</v>
      </c>
      <c r="O1217" s="203" t="n">
        <f aca="false">B1217+H1217</f>
        <v>0</v>
      </c>
    </row>
    <row r="1218" s="2" customFormat="true" ht="15.75" hidden="false" customHeight="false" outlineLevel="0" collapsed="false">
      <c r="A1218" s="219" t="s">
        <v>1208</v>
      </c>
      <c r="B1218" s="209" t="n">
        <f aca="false">SUM(C1218:F1218)</f>
        <v>213</v>
      </c>
      <c r="C1218" s="210" t="n">
        <f aca="false">SUM(C1219:C1221)</f>
        <v>213</v>
      </c>
      <c r="D1218" s="210" t="n">
        <f aca="false">SUM(D1219:D1221)</f>
        <v>0</v>
      </c>
      <c r="E1218" s="210" t="n">
        <f aca="false">SUM(E1219:E1221)</f>
        <v>0</v>
      </c>
      <c r="F1218" s="210" t="n">
        <f aca="false">SUM(F1219:F1221)</f>
        <v>0</v>
      </c>
      <c r="G1218" s="148" t="n">
        <f aca="false">H1218-B1218</f>
        <v>-7</v>
      </c>
      <c r="H1218" s="209" t="n">
        <f aca="false">SUM(I1218:L1218)</f>
        <v>206</v>
      </c>
      <c r="I1218" s="210" t="n">
        <f aca="false">SUM(I1219:I1221)</f>
        <v>206</v>
      </c>
      <c r="J1218" s="210" t="n">
        <f aca="false">SUM(J1219:J1221)</f>
        <v>0</v>
      </c>
      <c r="K1218" s="210" t="n">
        <f aca="false">SUM(K1219:K1221)</f>
        <v>0</v>
      </c>
      <c r="L1218" s="210" t="n">
        <f aca="false">SUM(L1219:L1221)</f>
        <v>0</v>
      </c>
      <c r="M1218" s="157"/>
      <c r="N1218" s="176" t="n">
        <f aca="false">SUM(B1218,H1218)</f>
        <v>419</v>
      </c>
      <c r="O1218" s="182" t="n">
        <f aca="false">B1218+H1218</f>
        <v>419</v>
      </c>
    </row>
    <row r="1219" s="2" customFormat="true" ht="15.75" hidden="false" customHeight="false" outlineLevel="0" collapsed="false">
      <c r="A1219" s="219" t="s">
        <v>1209</v>
      </c>
      <c r="B1219" s="209" t="n">
        <f aca="false">SUM(C1219:F1219)</f>
        <v>213</v>
      </c>
      <c r="C1219" s="211" t="n">
        <v>213</v>
      </c>
      <c r="D1219" s="212"/>
      <c r="E1219" s="212"/>
      <c r="F1219" s="212"/>
      <c r="G1219" s="148" t="n">
        <f aca="false">H1219-B1219</f>
        <v>-7</v>
      </c>
      <c r="H1219" s="209" t="n">
        <f aca="false">SUM(I1219:L1219)</f>
        <v>206</v>
      </c>
      <c r="I1219" s="218" t="n">
        <v>206</v>
      </c>
      <c r="J1219" s="218"/>
      <c r="K1219" s="212"/>
      <c r="L1219" s="212"/>
      <c r="M1219" s="157"/>
      <c r="N1219" s="176" t="n">
        <f aca="false">SUM(B1219,H1219)</f>
        <v>419</v>
      </c>
      <c r="O1219" s="182" t="n">
        <f aca="false">B1219+H1219</f>
        <v>419</v>
      </c>
    </row>
    <row r="1220" s="1" customFormat="true" ht="15.75" hidden="true" customHeight="false" outlineLevel="0" collapsed="false">
      <c r="A1220" s="220" t="s">
        <v>1210</v>
      </c>
      <c r="B1220" s="199" t="n">
        <f aca="false">SUM(C1220:F1220)</f>
        <v>0</v>
      </c>
      <c r="C1220" s="205"/>
      <c r="D1220" s="205"/>
      <c r="E1220" s="205"/>
      <c r="F1220" s="205"/>
      <c r="G1220" s="154" t="n">
        <f aca="false">H1220-B1220</f>
        <v>0</v>
      </c>
      <c r="H1220" s="201" t="n">
        <f aca="false">SUM(I1220:L1220)</f>
        <v>0</v>
      </c>
      <c r="I1220" s="205"/>
      <c r="J1220" s="205"/>
      <c r="K1220" s="205"/>
      <c r="L1220" s="205"/>
      <c r="M1220" s="157"/>
      <c r="N1220" s="202" t="n">
        <f aca="false">SUM(B1220,H1220)</f>
        <v>0</v>
      </c>
      <c r="O1220" s="203" t="n">
        <f aca="false">B1220+H1220</f>
        <v>0</v>
      </c>
    </row>
    <row r="1221" s="1" customFormat="true" ht="15.75" hidden="true" customHeight="false" outlineLevel="0" collapsed="false">
      <c r="A1221" s="220" t="s">
        <v>1211</v>
      </c>
      <c r="B1221" s="199" t="n">
        <f aca="false">SUM(C1221:F1221)</f>
        <v>0</v>
      </c>
      <c r="C1221" s="205"/>
      <c r="D1221" s="205"/>
      <c r="E1221" s="205"/>
      <c r="F1221" s="205"/>
      <c r="G1221" s="154" t="n">
        <f aca="false">H1221-B1221</f>
        <v>0</v>
      </c>
      <c r="H1221" s="201" t="n">
        <f aca="false">SUM(I1221:L1221)</f>
        <v>0</v>
      </c>
      <c r="I1221" s="205"/>
      <c r="J1221" s="205"/>
      <c r="K1221" s="205"/>
      <c r="L1221" s="205"/>
      <c r="M1221" s="157"/>
      <c r="N1221" s="202" t="n">
        <f aca="false">SUM(B1221,H1221)</f>
        <v>0</v>
      </c>
      <c r="O1221" s="203" t="n">
        <f aca="false">B1221+H1221</f>
        <v>0</v>
      </c>
    </row>
    <row r="1222" s="1" customFormat="true" ht="15.75" hidden="true" customHeight="false" outlineLevel="0" collapsed="false">
      <c r="A1222" s="220" t="s">
        <v>1212</v>
      </c>
      <c r="B1222" s="199" t="n">
        <f aca="false">SUM(C1222:F1222)</f>
        <v>0</v>
      </c>
      <c r="C1222" s="200" t="n">
        <f aca="false">SUM(C1223:C1225)</f>
        <v>0</v>
      </c>
      <c r="D1222" s="200" t="n">
        <f aca="false">SUM(D1223:D1225)</f>
        <v>0</v>
      </c>
      <c r="E1222" s="200" t="n">
        <f aca="false">SUM(E1223:E1225)</f>
        <v>0</v>
      </c>
      <c r="F1222" s="200" t="n">
        <f aca="false">SUM(F1223:F1225)</f>
        <v>0</v>
      </c>
      <c r="G1222" s="154" t="n">
        <f aca="false">H1222-B1222</f>
        <v>0</v>
      </c>
      <c r="H1222" s="201" t="n">
        <f aca="false">SUM(I1222:L1222)</f>
        <v>0</v>
      </c>
      <c r="I1222" s="200" t="n">
        <f aca="false">SUM(I1223:I1225)</f>
        <v>0</v>
      </c>
      <c r="J1222" s="200" t="n">
        <f aca="false">SUM(J1223:J1225)</f>
        <v>0</v>
      </c>
      <c r="K1222" s="200" t="n">
        <f aca="false">SUM(K1223:K1225)</f>
        <v>0</v>
      </c>
      <c r="L1222" s="200" t="n">
        <f aca="false">SUM(L1223:L1225)</f>
        <v>0</v>
      </c>
      <c r="M1222" s="157"/>
      <c r="N1222" s="202" t="n">
        <f aca="false">SUM(B1222,H1222)</f>
        <v>0</v>
      </c>
      <c r="O1222" s="203" t="n">
        <f aca="false">B1222+H1222</f>
        <v>0</v>
      </c>
    </row>
    <row r="1223" s="1" customFormat="true" ht="15.75" hidden="true" customHeight="false" outlineLevel="0" collapsed="false">
      <c r="A1223" s="220" t="s">
        <v>1213</v>
      </c>
      <c r="B1223" s="199" t="n">
        <f aca="false">SUM(C1223:F1223)</f>
        <v>0</v>
      </c>
      <c r="C1223" s="205"/>
      <c r="D1223" s="205"/>
      <c r="E1223" s="205"/>
      <c r="F1223" s="205"/>
      <c r="G1223" s="154" t="n">
        <f aca="false">H1223-B1223</f>
        <v>0</v>
      </c>
      <c r="H1223" s="201" t="n">
        <f aca="false">SUM(I1223:L1223)</f>
        <v>0</v>
      </c>
      <c r="I1223" s="205"/>
      <c r="J1223" s="205"/>
      <c r="K1223" s="205"/>
      <c r="L1223" s="205"/>
      <c r="M1223" s="157"/>
      <c r="N1223" s="202" t="n">
        <f aca="false">SUM(B1223,H1223)</f>
        <v>0</v>
      </c>
      <c r="O1223" s="203" t="n">
        <f aca="false">B1223+H1223</f>
        <v>0</v>
      </c>
    </row>
    <row r="1224" s="1" customFormat="true" ht="15.75" hidden="true" customHeight="false" outlineLevel="0" collapsed="false">
      <c r="A1224" s="220" t="s">
        <v>1214</v>
      </c>
      <c r="B1224" s="199" t="n">
        <f aca="false">SUM(C1224:F1224)</f>
        <v>0</v>
      </c>
      <c r="C1224" s="204"/>
      <c r="D1224" s="205"/>
      <c r="E1224" s="205"/>
      <c r="F1224" s="205"/>
      <c r="G1224" s="154" t="n">
        <f aca="false">H1224-B1224</f>
        <v>0</v>
      </c>
      <c r="H1224" s="201" t="n">
        <f aca="false">SUM(I1224:L1224)</f>
        <v>0</v>
      </c>
      <c r="I1224" s="204"/>
      <c r="J1224" s="205"/>
      <c r="K1224" s="205"/>
      <c r="L1224" s="205"/>
      <c r="M1224" s="157"/>
      <c r="N1224" s="202" t="n">
        <f aca="false">SUM(B1224,H1224)</f>
        <v>0</v>
      </c>
      <c r="O1224" s="203" t="n">
        <f aca="false">B1224+H1224</f>
        <v>0</v>
      </c>
    </row>
    <row r="1225" s="232" customFormat="true" ht="15.75" hidden="true" customHeight="false" outlineLevel="0" collapsed="false">
      <c r="A1225" s="220" t="s">
        <v>1215</v>
      </c>
      <c r="B1225" s="199" t="n">
        <f aca="false">SUM(C1225:F1225)</f>
        <v>0</v>
      </c>
      <c r="C1225" s="204"/>
      <c r="D1225" s="205"/>
      <c r="E1225" s="205"/>
      <c r="F1225" s="205"/>
      <c r="G1225" s="154" t="n">
        <f aca="false">H1225-B1225</f>
        <v>0</v>
      </c>
      <c r="H1225" s="201" t="n">
        <f aca="false">SUM(I1225:L1225)</f>
        <v>0</v>
      </c>
      <c r="I1225" s="204"/>
      <c r="J1225" s="205"/>
      <c r="K1225" s="205"/>
      <c r="L1225" s="205"/>
      <c r="M1225" s="157"/>
      <c r="N1225" s="202" t="n">
        <f aca="false">SUM(B1225,H1225)</f>
        <v>0</v>
      </c>
      <c r="O1225" s="203" t="n">
        <f aca="false">B1225+H1225</f>
        <v>0</v>
      </c>
    </row>
    <row r="1226" s="194" customFormat="true" ht="15.75" hidden="true" customHeight="false" outlineLevel="0" collapsed="false">
      <c r="A1226" s="238" t="s">
        <v>1216</v>
      </c>
      <c r="B1226" s="189" t="n">
        <f aca="false">SUM(C1226:F1226)</f>
        <v>0</v>
      </c>
      <c r="C1226" s="196" t="n">
        <f aca="false">SUM(C1227,C1242,C1256,C1261,C1267)</f>
        <v>0</v>
      </c>
      <c r="D1226" s="196" t="n">
        <f aca="false">SUM(D1227,D1242,D1256,D1261,D1267)</f>
        <v>0</v>
      </c>
      <c r="E1226" s="196" t="n">
        <f aca="false">SUM(E1227,E1242,E1256,E1261,E1267)</f>
        <v>0</v>
      </c>
      <c r="F1226" s="196" t="n">
        <f aca="false">SUM(F1227,F1242,F1256,F1261,F1267)</f>
        <v>0</v>
      </c>
      <c r="G1226" s="140" t="n">
        <f aca="false">H1226-B1226</f>
        <v>0</v>
      </c>
      <c r="H1226" s="189" t="n">
        <f aca="false">SUM(I1226:L1226)</f>
        <v>0</v>
      </c>
      <c r="I1226" s="196" t="n">
        <f aca="false">SUM(I1227,I1242,I1256,I1261,I1267)</f>
        <v>0</v>
      </c>
      <c r="J1226" s="196" t="n">
        <f aca="false">SUM(J1227,J1242,J1256,J1261,J1267)</f>
        <v>0</v>
      </c>
      <c r="K1226" s="196" t="n">
        <f aca="false">SUM(K1227,K1242,K1256,K1261,K1267)</f>
        <v>0</v>
      </c>
      <c r="L1226" s="196" t="n">
        <f aca="false">SUM(L1227,L1242,L1256,L1261,L1267)</f>
        <v>0</v>
      </c>
      <c r="M1226" s="197"/>
      <c r="N1226" s="192" t="n">
        <f aca="false">SUM(B1226,H1226)</f>
        <v>0</v>
      </c>
      <c r="O1226" s="193"/>
    </row>
    <row r="1227" s="1" customFormat="true" ht="15.75" hidden="true" customHeight="false" outlineLevel="0" collapsed="false">
      <c r="A1227" s="220" t="s">
        <v>1217</v>
      </c>
      <c r="B1227" s="199" t="n">
        <f aca="false">SUM(C1227:F1227)</f>
        <v>0</v>
      </c>
      <c r="C1227" s="200" t="n">
        <f aca="false">SUM(C1228:C1241)</f>
        <v>0</v>
      </c>
      <c r="D1227" s="200" t="n">
        <f aca="false">SUM(D1228:D1241)</f>
        <v>0</v>
      </c>
      <c r="E1227" s="200" t="n">
        <f aca="false">SUM(E1228:E1241)</f>
        <v>0</v>
      </c>
      <c r="F1227" s="200" t="n">
        <f aca="false">SUM(F1228:F1241)</f>
        <v>0</v>
      </c>
      <c r="G1227" s="154" t="n">
        <f aca="false">H1227-B1227</f>
        <v>0</v>
      </c>
      <c r="H1227" s="201" t="n">
        <f aca="false">SUM(I1227:L1227)</f>
        <v>0</v>
      </c>
      <c r="I1227" s="200" t="n">
        <f aca="false">SUM(I1228:I1241)</f>
        <v>0</v>
      </c>
      <c r="J1227" s="200" t="n">
        <f aca="false">SUM(J1228:J1241)</f>
        <v>0</v>
      </c>
      <c r="K1227" s="200" t="n">
        <f aca="false">SUM(K1228:K1241)</f>
        <v>0</v>
      </c>
      <c r="L1227" s="200" t="n">
        <f aca="false">SUM(L1228:L1241)</f>
        <v>0</v>
      </c>
      <c r="M1227" s="157"/>
      <c r="N1227" s="202" t="n">
        <f aca="false">SUM(B1227,H1227)</f>
        <v>0</v>
      </c>
      <c r="O1227" s="203" t="n">
        <f aca="false">B1227+H1227</f>
        <v>0</v>
      </c>
    </row>
    <row r="1228" s="1" customFormat="true" ht="15.75" hidden="true" customHeight="false" outlineLevel="0" collapsed="false">
      <c r="A1228" s="220" t="s">
        <v>900</v>
      </c>
      <c r="B1228" s="199" t="n">
        <f aca="false">SUM(C1228:F1228)</f>
        <v>0</v>
      </c>
      <c r="C1228" s="205"/>
      <c r="D1228" s="205"/>
      <c r="E1228" s="205"/>
      <c r="F1228" s="205"/>
      <c r="G1228" s="154" t="n">
        <f aca="false">H1228-B1228</f>
        <v>0</v>
      </c>
      <c r="H1228" s="201" t="n">
        <f aca="false">SUM(I1228:L1228)</f>
        <v>0</v>
      </c>
      <c r="I1228" s="205"/>
      <c r="J1228" s="205"/>
      <c r="K1228" s="205"/>
      <c r="L1228" s="205"/>
      <c r="M1228" s="157"/>
      <c r="N1228" s="202" t="n">
        <f aca="false">SUM(B1228,H1228)</f>
        <v>0</v>
      </c>
      <c r="O1228" s="203" t="n">
        <f aca="false">B1228+H1228</f>
        <v>0</v>
      </c>
    </row>
    <row r="1229" s="1" customFormat="true" ht="15.75" hidden="true" customHeight="false" outlineLevel="0" collapsed="false">
      <c r="A1229" s="220" t="s">
        <v>901</v>
      </c>
      <c r="B1229" s="199" t="n">
        <f aca="false">SUM(C1229:F1229)</f>
        <v>0</v>
      </c>
      <c r="C1229" s="205"/>
      <c r="D1229" s="205"/>
      <c r="E1229" s="205"/>
      <c r="F1229" s="205"/>
      <c r="G1229" s="154" t="n">
        <f aca="false">H1229-B1229</f>
        <v>0</v>
      </c>
      <c r="H1229" s="201" t="n">
        <f aca="false">SUM(I1229:L1229)</f>
        <v>0</v>
      </c>
      <c r="I1229" s="205"/>
      <c r="J1229" s="205"/>
      <c r="K1229" s="205"/>
      <c r="L1229" s="205"/>
      <c r="M1229" s="157"/>
      <c r="N1229" s="202" t="n">
        <f aca="false">SUM(B1229,H1229)</f>
        <v>0</v>
      </c>
      <c r="O1229" s="203" t="n">
        <f aca="false">B1229+H1229</f>
        <v>0</v>
      </c>
    </row>
    <row r="1230" s="1" customFormat="true" ht="15.75" hidden="true" customHeight="false" outlineLevel="0" collapsed="false">
      <c r="A1230" s="220" t="s">
        <v>883</v>
      </c>
      <c r="B1230" s="199" t="n">
        <f aca="false">SUM(C1230:F1230)</f>
        <v>0</v>
      </c>
      <c r="C1230" s="205"/>
      <c r="D1230" s="205"/>
      <c r="E1230" s="205"/>
      <c r="F1230" s="205"/>
      <c r="G1230" s="154" t="n">
        <f aca="false">H1230-B1230</f>
        <v>0</v>
      </c>
      <c r="H1230" s="201" t="n">
        <f aca="false">SUM(I1230:L1230)</f>
        <v>0</v>
      </c>
      <c r="I1230" s="205"/>
      <c r="J1230" s="205"/>
      <c r="K1230" s="205"/>
      <c r="L1230" s="205"/>
      <c r="M1230" s="157"/>
      <c r="N1230" s="202" t="n">
        <f aca="false">SUM(B1230,H1230)</f>
        <v>0</v>
      </c>
      <c r="O1230" s="203" t="n">
        <f aca="false">B1230+H1230</f>
        <v>0</v>
      </c>
    </row>
    <row r="1231" s="1" customFormat="true" ht="15.75" hidden="true" customHeight="false" outlineLevel="0" collapsed="false">
      <c r="A1231" s="220" t="s">
        <v>1218</v>
      </c>
      <c r="B1231" s="199" t="n">
        <f aca="false">SUM(C1231:F1231)</f>
        <v>0</v>
      </c>
      <c r="C1231" s="205"/>
      <c r="D1231" s="205"/>
      <c r="E1231" s="205"/>
      <c r="F1231" s="205"/>
      <c r="G1231" s="154" t="n">
        <f aca="false">H1231-B1231</f>
        <v>0</v>
      </c>
      <c r="H1231" s="201" t="n">
        <f aca="false">SUM(I1231:L1231)</f>
        <v>0</v>
      </c>
      <c r="I1231" s="205"/>
      <c r="J1231" s="205"/>
      <c r="K1231" s="205"/>
      <c r="L1231" s="205"/>
      <c r="M1231" s="157"/>
      <c r="N1231" s="202" t="n">
        <f aca="false">SUM(B1231,H1231)</f>
        <v>0</v>
      </c>
      <c r="O1231" s="203" t="n">
        <f aca="false">B1231+H1231</f>
        <v>0</v>
      </c>
    </row>
    <row r="1232" s="1" customFormat="true" ht="15.75" hidden="true" customHeight="false" outlineLevel="0" collapsed="false">
      <c r="A1232" s="220" t="s">
        <v>1219</v>
      </c>
      <c r="B1232" s="199" t="n">
        <f aca="false">SUM(C1232:F1232)</f>
        <v>0</v>
      </c>
      <c r="C1232" s="205"/>
      <c r="D1232" s="205"/>
      <c r="E1232" s="205"/>
      <c r="F1232" s="205"/>
      <c r="G1232" s="154" t="n">
        <f aca="false">H1232-B1232</f>
        <v>0</v>
      </c>
      <c r="H1232" s="201" t="n">
        <f aca="false">SUM(I1232:L1232)</f>
        <v>0</v>
      </c>
      <c r="I1232" s="205"/>
      <c r="J1232" s="205"/>
      <c r="K1232" s="205"/>
      <c r="L1232" s="205"/>
      <c r="M1232" s="157"/>
      <c r="N1232" s="202" t="n">
        <f aca="false">SUM(B1232,H1232)</f>
        <v>0</v>
      </c>
      <c r="O1232" s="203" t="n">
        <f aca="false">B1232+H1232</f>
        <v>0</v>
      </c>
    </row>
    <row r="1233" s="1" customFormat="true" ht="15.75" hidden="true" customHeight="false" outlineLevel="0" collapsed="false">
      <c r="A1233" s="220" t="s">
        <v>1220</v>
      </c>
      <c r="B1233" s="199" t="n">
        <f aca="false">SUM(C1233:F1233)</f>
        <v>0</v>
      </c>
      <c r="C1233" s="205"/>
      <c r="D1233" s="205"/>
      <c r="E1233" s="205"/>
      <c r="F1233" s="205"/>
      <c r="G1233" s="154" t="n">
        <f aca="false">H1233-B1233</f>
        <v>0</v>
      </c>
      <c r="H1233" s="201" t="n">
        <f aca="false">SUM(I1233:L1233)</f>
        <v>0</v>
      </c>
      <c r="I1233" s="205"/>
      <c r="J1233" s="205"/>
      <c r="K1233" s="205"/>
      <c r="L1233" s="205"/>
      <c r="M1233" s="157"/>
      <c r="N1233" s="202" t="n">
        <f aca="false">SUM(B1233,H1233)</f>
        <v>0</v>
      </c>
      <c r="O1233" s="203" t="n">
        <f aca="false">B1233+H1233</f>
        <v>0</v>
      </c>
    </row>
    <row r="1234" s="1" customFormat="true" ht="15.75" hidden="true" customHeight="false" outlineLevel="0" collapsed="false">
      <c r="A1234" s="220" t="s">
        <v>1221</v>
      </c>
      <c r="B1234" s="199" t="n">
        <f aca="false">SUM(C1234:F1234)</f>
        <v>0</v>
      </c>
      <c r="C1234" s="205"/>
      <c r="D1234" s="205"/>
      <c r="E1234" s="205"/>
      <c r="F1234" s="205"/>
      <c r="G1234" s="154" t="n">
        <f aca="false">H1234-B1234</f>
        <v>0</v>
      </c>
      <c r="H1234" s="201" t="n">
        <f aca="false">SUM(I1234:L1234)</f>
        <v>0</v>
      </c>
      <c r="I1234" s="205"/>
      <c r="J1234" s="205"/>
      <c r="K1234" s="205"/>
      <c r="L1234" s="205"/>
      <c r="M1234" s="157"/>
      <c r="N1234" s="202" t="n">
        <f aca="false">SUM(B1234,H1234)</f>
        <v>0</v>
      </c>
      <c r="O1234" s="203" t="n">
        <f aca="false">B1234+H1234</f>
        <v>0</v>
      </c>
    </row>
    <row r="1235" s="1" customFormat="true" ht="15.75" hidden="true" customHeight="false" outlineLevel="0" collapsed="false">
      <c r="A1235" s="220" t="s">
        <v>1222</v>
      </c>
      <c r="B1235" s="199" t="n">
        <f aca="false">SUM(C1235:F1235)</f>
        <v>0</v>
      </c>
      <c r="C1235" s="205"/>
      <c r="D1235" s="205"/>
      <c r="E1235" s="205"/>
      <c r="F1235" s="205"/>
      <c r="G1235" s="154" t="n">
        <f aca="false">H1235-B1235</f>
        <v>0</v>
      </c>
      <c r="H1235" s="201" t="n">
        <f aca="false">SUM(I1235:L1235)</f>
        <v>0</v>
      </c>
      <c r="I1235" s="205"/>
      <c r="J1235" s="205"/>
      <c r="K1235" s="205"/>
      <c r="L1235" s="205"/>
      <c r="M1235" s="157"/>
      <c r="N1235" s="202" t="n">
        <f aca="false">SUM(B1235,H1235)</f>
        <v>0</v>
      </c>
      <c r="O1235" s="203" t="n">
        <f aca="false">B1235+H1235</f>
        <v>0</v>
      </c>
    </row>
    <row r="1236" s="1" customFormat="true" ht="15.75" hidden="true" customHeight="false" outlineLevel="0" collapsed="false">
      <c r="A1236" s="220" t="s">
        <v>1223</v>
      </c>
      <c r="B1236" s="199" t="n">
        <f aca="false">SUM(C1236:F1236)</f>
        <v>0</v>
      </c>
      <c r="C1236" s="205"/>
      <c r="D1236" s="205"/>
      <c r="E1236" s="205"/>
      <c r="F1236" s="205"/>
      <c r="G1236" s="154" t="n">
        <f aca="false">H1236-B1236</f>
        <v>0</v>
      </c>
      <c r="H1236" s="201" t="n">
        <f aca="false">SUM(I1236:L1236)</f>
        <v>0</v>
      </c>
      <c r="I1236" s="205"/>
      <c r="J1236" s="205"/>
      <c r="K1236" s="205"/>
      <c r="L1236" s="205"/>
      <c r="M1236" s="157"/>
      <c r="N1236" s="202" t="n">
        <f aca="false">SUM(B1236,H1236)</f>
        <v>0</v>
      </c>
      <c r="O1236" s="203" t="n">
        <f aca="false">B1236+H1236</f>
        <v>0</v>
      </c>
    </row>
    <row r="1237" s="1" customFormat="true" ht="15.75" hidden="true" customHeight="false" outlineLevel="0" collapsed="false">
      <c r="A1237" s="220" t="s">
        <v>1224</v>
      </c>
      <c r="B1237" s="199" t="n">
        <f aca="false">SUM(C1237:F1237)</f>
        <v>0</v>
      </c>
      <c r="C1237" s="205"/>
      <c r="D1237" s="205"/>
      <c r="E1237" s="205"/>
      <c r="F1237" s="205"/>
      <c r="G1237" s="154" t="n">
        <f aca="false">H1237-B1237</f>
        <v>0</v>
      </c>
      <c r="H1237" s="201" t="n">
        <f aca="false">SUM(I1237:L1237)</f>
        <v>0</v>
      </c>
      <c r="I1237" s="205"/>
      <c r="J1237" s="205"/>
      <c r="K1237" s="205"/>
      <c r="L1237" s="205"/>
      <c r="M1237" s="157"/>
      <c r="N1237" s="202" t="n">
        <f aca="false">SUM(B1237,H1237)</f>
        <v>0</v>
      </c>
      <c r="O1237" s="203" t="n">
        <f aca="false">B1237+H1237</f>
        <v>0</v>
      </c>
    </row>
    <row r="1238" s="1" customFormat="true" ht="15.75" hidden="true" customHeight="false" outlineLevel="0" collapsed="false">
      <c r="A1238" s="220" t="s">
        <v>1225</v>
      </c>
      <c r="B1238" s="199" t="n">
        <f aca="false">SUM(C1238:F1238)</f>
        <v>0</v>
      </c>
      <c r="C1238" s="205"/>
      <c r="D1238" s="205"/>
      <c r="E1238" s="205"/>
      <c r="F1238" s="205"/>
      <c r="G1238" s="154" t="n">
        <f aca="false">H1238-B1238</f>
        <v>0</v>
      </c>
      <c r="H1238" s="201" t="n">
        <f aca="false">SUM(I1238:L1238)</f>
        <v>0</v>
      </c>
      <c r="I1238" s="205"/>
      <c r="J1238" s="205"/>
      <c r="K1238" s="205"/>
      <c r="L1238" s="205"/>
      <c r="M1238" s="157"/>
      <c r="N1238" s="202" t="n">
        <f aca="false">SUM(B1238,H1238)</f>
        <v>0</v>
      </c>
      <c r="O1238" s="203" t="n">
        <f aca="false">B1238+H1238</f>
        <v>0</v>
      </c>
    </row>
    <row r="1239" s="1" customFormat="true" ht="15.75" hidden="true" customHeight="false" outlineLevel="0" collapsed="false">
      <c r="A1239" s="220" t="s">
        <v>1226</v>
      </c>
      <c r="B1239" s="199" t="n">
        <f aca="false">SUM(C1239:F1239)</f>
        <v>0</v>
      </c>
      <c r="C1239" s="205"/>
      <c r="D1239" s="205"/>
      <c r="E1239" s="205"/>
      <c r="F1239" s="205"/>
      <c r="G1239" s="154" t="n">
        <f aca="false">H1239-B1239</f>
        <v>0</v>
      </c>
      <c r="H1239" s="201" t="n">
        <f aca="false">SUM(I1239:L1239)</f>
        <v>0</v>
      </c>
      <c r="I1239" s="205"/>
      <c r="J1239" s="205"/>
      <c r="K1239" s="205"/>
      <c r="L1239" s="205"/>
      <c r="M1239" s="157"/>
      <c r="N1239" s="202" t="n">
        <f aca="false">SUM(B1239,H1239)</f>
        <v>0</v>
      </c>
      <c r="O1239" s="203" t="n">
        <f aca="false">B1239+H1239</f>
        <v>0</v>
      </c>
    </row>
    <row r="1240" s="1" customFormat="true" ht="15.75" hidden="true" customHeight="false" outlineLevel="0" collapsed="false">
      <c r="A1240" s="220" t="s">
        <v>902</v>
      </c>
      <c r="B1240" s="199" t="n">
        <f aca="false">SUM(C1240:F1240)</f>
        <v>0</v>
      </c>
      <c r="C1240" s="205"/>
      <c r="D1240" s="205"/>
      <c r="E1240" s="205"/>
      <c r="F1240" s="205"/>
      <c r="G1240" s="154" t="n">
        <f aca="false">H1240-B1240</f>
        <v>0</v>
      </c>
      <c r="H1240" s="201" t="n">
        <f aca="false">SUM(I1240:L1240)</f>
        <v>0</v>
      </c>
      <c r="I1240" s="205"/>
      <c r="J1240" s="205"/>
      <c r="K1240" s="205"/>
      <c r="L1240" s="205"/>
      <c r="M1240" s="157"/>
      <c r="N1240" s="202" t="n">
        <f aca="false">SUM(B1240,H1240)</f>
        <v>0</v>
      </c>
      <c r="O1240" s="203" t="n">
        <f aca="false">B1240+H1240</f>
        <v>0</v>
      </c>
    </row>
    <row r="1241" s="1" customFormat="true" ht="15.75" hidden="true" customHeight="false" outlineLevel="0" collapsed="false">
      <c r="A1241" s="220" t="s">
        <v>1227</v>
      </c>
      <c r="B1241" s="199" t="n">
        <f aca="false">SUM(C1241:F1241)</f>
        <v>0</v>
      </c>
      <c r="C1241" s="204"/>
      <c r="D1241" s="205"/>
      <c r="E1241" s="205"/>
      <c r="F1241" s="205"/>
      <c r="G1241" s="154" t="n">
        <f aca="false">H1241-B1241</f>
        <v>0</v>
      </c>
      <c r="H1241" s="201" t="n">
        <f aca="false">SUM(I1241:L1241)</f>
        <v>0</v>
      </c>
      <c r="I1241" s="204"/>
      <c r="J1241" s="205"/>
      <c r="K1241" s="205"/>
      <c r="L1241" s="205"/>
      <c r="M1241" s="157"/>
      <c r="N1241" s="202" t="n">
        <f aca="false">SUM(B1241,H1241)</f>
        <v>0</v>
      </c>
      <c r="O1241" s="203" t="n">
        <f aca="false">B1241+H1241</f>
        <v>0</v>
      </c>
    </row>
    <row r="1242" s="1" customFormat="true" ht="15.75" hidden="true" customHeight="false" outlineLevel="0" collapsed="false">
      <c r="A1242" s="220" t="s">
        <v>1228</v>
      </c>
      <c r="B1242" s="199" t="n">
        <f aca="false">SUM(C1242:F1242)</f>
        <v>0</v>
      </c>
      <c r="C1242" s="200" t="n">
        <f aca="false">SUM(C1243:C1255)</f>
        <v>0</v>
      </c>
      <c r="D1242" s="200" t="n">
        <f aca="false">SUM(D1243:D1255)</f>
        <v>0</v>
      </c>
      <c r="E1242" s="200" t="n">
        <f aca="false">SUM(E1243:E1255)</f>
        <v>0</v>
      </c>
      <c r="F1242" s="200" t="n">
        <f aca="false">SUM(F1243:F1255)</f>
        <v>0</v>
      </c>
      <c r="G1242" s="154" t="n">
        <f aca="false">H1242-B1242</f>
        <v>0</v>
      </c>
      <c r="H1242" s="201" t="n">
        <f aca="false">SUM(I1242:L1242)</f>
        <v>0</v>
      </c>
      <c r="I1242" s="200" t="n">
        <f aca="false">SUM(I1243:I1255)</f>
        <v>0</v>
      </c>
      <c r="J1242" s="200" t="n">
        <f aca="false">SUM(J1243:J1255)</f>
        <v>0</v>
      </c>
      <c r="K1242" s="200" t="n">
        <f aca="false">SUM(K1243:K1255)</f>
        <v>0</v>
      </c>
      <c r="L1242" s="200" t="n">
        <f aca="false">SUM(L1243:L1255)</f>
        <v>0</v>
      </c>
      <c r="M1242" s="157"/>
      <c r="N1242" s="202" t="n">
        <f aca="false">SUM(B1242,H1242)</f>
        <v>0</v>
      </c>
      <c r="O1242" s="203" t="n">
        <f aca="false">B1242+H1242</f>
        <v>0</v>
      </c>
    </row>
    <row r="1243" s="1" customFormat="true" ht="15.75" hidden="true" customHeight="false" outlineLevel="0" collapsed="false">
      <c r="A1243" s="220" t="s">
        <v>900</v>
      </c>
      <c r="B1243" s="199" t="n">
        <f aca="false">SUM(C1243:F1243)</f>
        <v>0</v>
      </c>
      <c r="C1243" s="205"/>
      <c r="D1243" s="205"/>
      <c r="E1243" s="205"/>
      <c r="F1243" s="205"/>
      <c r="G1243" s="154" t="n">
        <f aca="false">H1243-B1243</f>
        <v>0</v>
      </c>
      <c r="H1243" s="201" t="n">
        <f aca="false">SUM(I1243:L1243)</f>
        <v>0</v>
      </c>
      <c r="I1243" s="205"/>
      <c r="J1243" s="205"/>
      <c r="K1243" s="205"/>
      <c r="L1243" s="205"/>
      <c r="M1243" s="157"/>
      <c r="N1243" s="202" t="n">
        <f aca="false">SUM(B1243,H1243)</f>
        <v>0</v>
      </c>
      <c r="O1243" s="203" t="n">
        <f aca="false">B1243+H1243</f>
        <v>0</v>
      </c>
    </row>
    <row r="1244" s="1" customFormat="true" ht="15.75" hidden="true" customHeight="false" outlineLevel="0" collapsed="false">
      <c r="A1244" s="220" t="s">
        <v>901</v>
      </c>
      <c r="B1244" s="199" t="n">
        <f aca="false">SUM(C1244:F1244)</f>
        <v>0</v>
      </c>
      <c r="C1244" s="205"/>
      <c r="D1244" s="205"/>
      <c r="E1244" s="205"/>
      <c r="F1244" s="205"/>
      <c r="G1244" s="154" t="n">
        <f aca="false">H1244-B1244</f>
        <v>0</v>
      </c>
      <c r="H1244" s="201" t="n">
        <f aca="false">SUM(I1244:L1244)</f>
        <v>0</v>
      </c>
      <c r="I1244" s="205"/>
      <c r="J1244" s="205"/>
      <c r="K1244" s="205"/>
      <c r="L1244" s="205"/>
      <c r="M1244" s="157"/>
      <c r="N1244" s="202" t="n">
        <f aca="false">SUM(B1244,H1244)</f>
        <v>0</v>
      </c>
      <c r="O1244" s="203" t="n">
        <f aca="false">B1244+H1244</f>
        <v>0</v>
      </c>
    </row>
    <row r="1245" s="1" customFormat="true" ht="15.75" hidden="true" customHeight="false" outlineLevel="0" collapsed="false">
      <c r="A1245" s="220" t="s">
        <v>883</v>
      </c>
      <c r="B1245" s="199" t="n">
        <f aca="false">SUM(C1245:F1245)</f>
        <v>0</v>
      </c>
      <c r="C1245" s="205"/>
      <c r="D1245" s="205"/>
      <c r="E1245" s="205"/>
      <c r="F1245" s="205"/>
      <c r="G1245" s="154" t="n">
        <f aca="false">H1245-B1245</f>
        <v>0</v>
      </c>
      <c r="H1245" s="201" t="n">
        <f aca="false">SUM(I1245:L1245)</f>
        <v>0</v>
      </c>
      <c r="I1245" s="205"/>
      <c r="J1245" s="205"/>
      <c r="K1245" s="205"/>
      <c r="L1245" s="205"/>
      <c r="M1245" s="157"/>
      <c r="N1245" s="202" t="n">
        <f aca="false">SUM(B1245,H1245)</f>
        <v>0</v>
      </c>
      <c r="O1245" s="203" t="n">
        <f aca="false">B1245+H1245</f>
        <v>0</v>
      </c>
    </row>
    <row r="1246" s="1" customFormat="true" ht="15.75" hidden="true" customHeight="false" outlineLevel="0" collapsed="false">
      <c r="A1246" s="220" t="s">
        <v>1229</v>
      </c>
      <c r="B1246" s="199" t="n">
        <f aca="false">SUM(C1246:F1246)</f>
        <v>0</v>
      </c>
      <c r="C1246" s="205"/>
      <c r="D1246" s="205"/>
      <c r="E1246" s="205"/>
      <c r="F1246" s="205"/>
      <c r="G1246" s="154" t="n">
        <f aca="false">H1246-B1246</f>
        <v>0</v>
      </c>
      <c r="H1246" s="201" t="n">
        <f aca="false">SUM(I1246:L1246)</f>
        <v>0</v>
      </c>
      <c r="I1246" s="205"/>
      <c r="J1246" s="205"/>
      <c r="K1246" s="205"/>
      <c r="L1246" s="205"/>
      <c r="M1246" s="157"/>
      <c r="N1246" s="202" t="n">
        <f aca="false">SUM(B1246,H1246)</f>
        <v>0</v>
      </c>
      <c r="O1246" s="203" t="n">
        <f aca="false">B1246+H1246</f>
        <v>0</v>
      </c>
    </row>
    <row r="1247" s="1" customFormat="true" ht="15.75" hidden="true" customHeight="false" outlineLevel="0" collapsed="false">
      <c r="A1247" s="220" t="s">
        <v>1230</v>
      </c>
      <c r="B1247" s="199" t="n">
        <f aca="false">SUM(C1247:F1247)</f>
        <v>0</v>
      </c>
      <c r="C1247" s="205"/>
      <c r="D1247" s="205"/>
      <c r="E1247" s="205"/>
      <c r="F1247" s="205"/>
      <c r="G1247" s="154" t="n">
        <f aca="false">H1247-B1247</f>
        <v>0</v>
      </c>
      <c r="H1247" s="201" t="n">
        <f aca="false">SUM(I1247:L1247)</f>
        <v>0</v>
      </c>
      <c r="I1247" s="205"/>
      <c r="J1247" s="205"/>
      <c r="K1247" s="205"/>
      <c r="L1247" s="205"/>
      <c r="M1247" s="157"/>
      <c r="N1247" s="202" t="n">
        <f aca="false">SUM(B1247,H1247)</f>
        <v>0</v>
      </c>
      <c r="O1247" s="203" t="n">
        <f aca="false">B1247+H1247</f>
        <v>0</v>
      </c>
    </row>
    <row r="1248" s="1" customFormat="true" ht="15.75" hidden="true" customHeight="false" outlineLevel="0" collapsed="false">
      <c r="A1248" s="220" t="s">
        <v>1231</v>
      </c>
      <c r="B1248" s="199" t="n">
        <f aca="false">SUM(C1248:F1248)</f>
        <v>0</v>
      </c>
      <c r="C1248" s="205"/>
      <c r="D1248" s="205"/>
      <c r="E1248" s="205"/>
      <c r="F1248" s="205"/>
      <c r="G1248" s="154" t="n">
        <f aca="false">H1248-B1248</f>
        <v>0</v>
      </c>
      <c r="H1248" s="201" t="n">
        <f aca="false">SUM(I1248:L1248)</f>
        <v>0</v>
      </c>
      <c r="I1248" s="205"/>
      <c r="J1248" s="205"/>
      <c r="K1248" s="205"/>
      <c r="L1248" s="205"/>
      <c r="M1248" s="157"/>
      <c r="N1248" s="202" t="n">
        <f aca="false">SUM(B1248,H1248)</f>
        <v>0</v>
      </c>
      <c r="O1248" s="203" t="n">
        <f aca="false">B1248+H1248</f>
        <v>0</v>
      </c>
    </row>
    <row r="1249" s="1" customFormat="true" ht="15.75" hidden="true" customHeight="false" outlineLevel="0" collapsed="false">
      <c r="A1249" s="220" t="s">
        <v>1232</v>
      </c>
      <c r="B1249" s="199" t="n">
        <f aca="false">SUM(C1249:F1249)</f>
        <v>0</v>
      </c>
      <c r="C1249" s="205"/>
      <c r="D1249" s="205"/>
      <c r="E1249" s="205"/>
      <c r="F1249" s="205"/>
      <c r="G1249" s="154" t="n">
        <f aca="false">H1249-B1249</f>
        <v>0</v>
      </c>
      <c r="H1249" s="201" t="n">
        <f aca="false">SUM(I1249:L1249)</f>
        <v>0</v>
      </c>
      <c r="I1249" s="205"/>
      <c r="J1249" s="205"/>
      <c r="K1249" s="205"/>
      <c r="L1249" s="205"/>
      <c r="M1249" s="157"/>
      <c r="N1249" s="202" t="n">
        <f aca="false">SUM(B1249,H1249)</f>
        <v>0</v>
      </c>
      <c r="O1249" s="203" t="n">
        <f aca="false">B1249+H1249</f>
        <v>0</v>
      </c>
    </row>
    <row r="1250" s="1" customFormat="true" ht="15.75" hidden="true" customHeight="false" outlineLevel="0" collapsed="false">
      <c r="A1250" s="220" t="s">
        <v>1233</v>
      </c>
      <c r="B1250" s="199" t="n">
        <f aca="false">SUM(C1250:F1250)</f>
        <v>0</v>
      </c>
      <c r="C1250" s="205"/>
      <c r="D1250" s="205"/>
      <c r="E1250" s="205"/>
      <c r="F1250" s="205"/>
      <c r="G1250" s="154" t="n">
        <f aca="false">H1250-B1250</f>
        <v>0</v>
      </c>
      <c r="H1250" s="201" t="n">
        <f aca="false">SUM(I1250:L1250)</f>
        <v>0</v>
      </c>
      <c r="I1250" s="205"/>
      <c r="J1250" s="205"/>
      <c r="K1250" s="205"/>
      <c r="L1250" s="205"/>
      <c r="M1250" s="157"/>
      <c r="N1250" s="202" t="n">
        <f aca="false">SUM(B1250,H1250)</f>
        <v>0</v>
      </c>
      <c r="O1250" s="203" t="n">
        <f aca="false">B1250+H1250</f>
        <v>0</v>
      </c>
    </row>
    <row r="1251" s="1" customFormat="true" ht="15.75" hidden="true" customHeight="false" outlineLevel="0" collapsed="false">
      <c r="A1251" s="220" t="s">
        <v>1234</v>
      </c>
      <c r="B1251" s="199" t="n">
        <f aca="false">SUM(C1251:F1251)</f>
        <v>0</v>
      </c>
      <c r="C1251" s="205"/>
      <c r="D1251" s="205"/>
      <c r="E1251" s="205"/>
      <c r="F1251" s="205"/>
      <c r="G1251" s="154" t="n">
        <f aca="false">H1251-B1251</f>
        <v>0</v>
      </c>
      <c r="H1251" s="201" t="n">
        <f aca="false">SUM(I1251:L1251)</f>
        <v>0</v>
      </c>
      <c r="I1251" s="205"/>
      <c r="J1251" s="205"/>
      <c r="K1251" s="205"/>
      <c r="L1251" s="205"/>
      <c r="M1251" s="157"/>
      <c r="N1251" s="202" t="n">
        <f aca="false">SUM(B1251,H1251)</f>
        <v>0</v>
      </c>
      <c r="O1251" s="203" t="n">
        <f aca="false">B1251+H1251</f>
        <v>0</v>
      </c>
    </row>
    <row r="1252" s="1" customFormat="true" ht="15.75" hidden="true" customHeight="false" outlineLevel="0" collapsed="false">
      <c r="A1252" s="220" t="s">
        <v>1235</v>
      </c>
      <c r="B1252" s="199" t="n">
        <f aca="false">SUM(C1252:F1252)</f>
        <v>0</v>
      </c>
      <c r="C1252" s="205"/>
      <c r="D1252" s="205"/>
      <c r="E1252" s="205"/>
      <c r="F1252" s="205"/>
      <c r="G1252" s="154" t="n">
        <f aca="false">H1252-B1252</f>
        <v>0</v>
      </c>
      <c r="H1252" s="201" t="n">
        <f aca="false">SUM(I1252:L1252)</f>
        <v>0</v>
      </c>
      <c r="I1252" s="205"/>
      <c r="J1252" s="205"/>
      <c r="K1252" s="205"/>
      <c r="L1252" s="205"/>
      <c r="M1252" s="157"/>
      <c r="N1252" s="202" t="n">
        <f aca="false">SUM(B1252,H1252)</f>
        <v>0</v>
      </c>
      <c r="O1252" s="203" t="n">
        <f aca="false">B1252+H1252</f>
        <v>0</v>
      </c>
    </row>
    <row r="1253" s="1" customFormat="true" ht="15.75" hidden="true" customHeight="false" outlineLevel="0" collapsed="false">
      <c r="A1253" s="220" t="s">
        <v>1236</v>
      </c>
      <c r="B1253" s="199" t="n">
        <f aca="false">SUM(C1253:F1253)</f>
        <v>0</v>
      </c>
      <c r="C1253" s="205"/>
      <c r="D1253" s="205"/>
      <c r="E1253" s="205"/>
      <c r="F1253" s="205"/>
      <c r="G1253" s="154" t="n">
        <f aca="false">H1253-B1253</f>
        <v>0</v>
      </c>
      <c r="H1253" s="201" t="n">
        <f aca="false">SUM(I1253:L1253)</f>
        <v>0</v>
      </c>
      <c r="I1253" s="205"/>
      <c r="J1253" s="205"/>
      <c r="K1253" s="205"/>
      <c r="L1253" s="205"/>
      <c r="M1253" s="157"/>
      <c r="N1253" s="202" t="n">
        <f aca="false">SUM(B1253,H1253)</f>
        <v>0</v>
      </c>
      <c r="O1253" s="203" t="n">
        <f aca="false">B1253+H1253</f>
        <v>0</v>
      </c>
    </row>
    <row r="1254" s="1" customFormat="true" ht="15.75" hidden="true" customHeight="false" outlineLevel="0" collapsed="false">
      <c r="A1254" s="220" t="s">
        <v>902</v>
      </c>
      <c r="B1254" s="199" t="n">
        <f aca="false">SUM(C1254:F1254)</f>
        <v>0</v>
      </c>
      <c r="C1254" s="205"/>
      <c r="D1254" s="205"/>
      <c r="E1254" s="205"/>
      <c r="F1254" s="205"/>
      <c r="G1254" s="154" t="n">
        <f aca="false">H1254-B1254</f>
        <v>0</v>
      </c>
      <c r="H1254" s="201" t="n">
        <f aca="false">SUM(I1254:L1254)</f>
        <v>0</v>
      </c>
      <c r="I1254" s="205"/>
      <c r="J1254" s="205"/>
      <c r="K1254" s="205"/>
      <c r="L1254" s="205"/>
      <c r="M1254" s="157"/>
      <c r="N1254" s="202" t="n">
        <f aca="false">SUM(B1254,H1254)</f>
        <v>0</v>
      </c>
      <c r="O1254" s="203" t="n">
        <f aca="false">B1254+H1254</f>
        <v>0</v>
      </c>
    </row>
    <row r="1255" s="1" customFormat="true" ht="15.75" hidden="true" customHeight="false" outlineLevel="0" collapsed="false">
      <c r="A1255" s="220" t="s">
        <v>1237</v>
      </c>
      <c r="B1255" s="199" t="n">
        <f aca="false">SUM(C1255:F1255)</f>
        <v>0</v>
      </c>
      <c r="C1255" s="205"/>
      <c r="D1255" s="205"/>
      <c r="E1255" s="205"/>
      <c r="F1255" s="205"/>
      <c r="G1255" s="154" t="n">
        <f aca="false">H1255-B1255</f>
        <v>0</v>
      </c>
      <c r="H1255" s="201" t="n">
        <f aca="false">SUM(I1255:L1255)</f>
        <v>0</v>
      </c>
      <c r="I1255" s="205"/>
      <c r="J1255" s="205"/>
      <c r="K1255" s="205"/>
      <c r="L1255" s="205"/>
      <c r="M1255" s="157"/>
      <c r="N1255" s="202" t="n">
        <f aca="false">SUM(B1255,H1255)</f>
        <v>0</v>
      </c>
      <c r="O1255" s="203" t="n">
        <f aca="false">B1255+H1255</f>
        <v>0</v>
      </c>
    </row>
    <row r="1256" s="1" customFormat="true" ht="15.75" hidden="true" customHeight="false" outlineLevel="0" collapsed="false">
      <c r="A1256" s="220" t="s">
        <v>1238</v>
      </c>
      <c r="B1256" s="199" t="n">
        <f aca="false">SUM(C1256:F1256)</f>
        <v>0</v>
      </c>
      <c r="C1256" s="200" t="n">
        <f aca="false">SUM(C1257:C1260)</f>
        <v>0</v>
      </c>
      <c r="D1256" s="200" t="n">
        <f aca="false">SUM(D1257:D1260)</f>
        <v>0</v>
      </c>
      <c r="E1256" s="200" t="n">
        <f aca="false">SUM(E1257:E1260)</f>
        <v>0</v>
      </c>
      <c r="F1256" s="200" t="n">
        <f aca="false">SUM(F1257:F1260)</f>
        <v>0</v>
      </c>
      <c r="G1256" s="154" t="n">
        <f aca="false">H1256-B1256</f>
        <v>0</v>
      </c>
      <c r="H1256" s="201" t="n">
        <f aca="false">SUM(I1256:L1256)</f>
        <v>0</v>
      </c>
      <c r="I1256" s="200" t="n">
        <f aca="false">SUM(I1257:I1260)</f>
        <v>0</v>
      </c>
      <c r="J1256" s="200" t="n">
        <f aca="false">SUM(J1257:J1260)</f>
        <v>0</v>
      </c>
      <c r="K1256" s="200" t="n">
        <f aca="false">SUM(K1257:K1260)</f>
        <v>0</v>
      </c>
      <c r="L1256" s="200" t="n">
        <f aca="false">SUM(L1257:L1260)</f>
        <v>0</v>
      </c>
      <c r="M1256" s="157"/>
      <c r="N1256" s="202" t="n">
        <f aca="false">SUM(B1256,H1256)</f>
        <v>0</v>
      </c>
      <c r="O1256" s="203" t="n">
        <f aca="false">B1256+H1256</f>
        <v>0</v>
      </c>
    </row>
    <row r="1257" s="1" customFormat="true" ht="15.75" hidden="true" customHeight="false" outlineLevel="0" collapsed="false">
      <c r="A1257" s="220" t="s">
        <v>1239</v>
      </c>
      <c r="B1257" s="199" t="n">
        <f aca="false">SUM(C1257:F1257)</f>
        <v>0</v>
      </c>
      <c r="C1257" s="205"/>
      <c r="D1257" s="205"/>
      <c r="E1257" s="205"/>
      <c r="F1257" s="205"/>
      <c r="G1257" s="154" t="n">
        <f aca="false">H1257-B1257</f>
        <v>0</v>
      </c>
      <c r="H1257" s="201" t="n">
        <f aca="false">SUM(I1257:L1257)</f>
        <v>0</v>
      </c>
      <c r="I1257" s="205"/>
      <c r="J1257" s="205"/>
      <c r="K1257" s="205"/>
      <c r="L1257" s="205"/>
      <c r="M1257" s="157"/>
      <c r="N1257" s="202" t="n">
        <f aca="false">SUM(B1257,H1257)</f>
        <v>0</v>
      </c>
      <c r="O1257" s="203" t="n">
        <f aca="false">B1257+H1257</f>
        <v>0</v>
      </c>
    </row>
    <row r="1258" s="1" customFormat="true" ht="15.75" hidden="true" customHeight="false" outlineLevel="0" collapsed="false">
      <c r="A1258" s="220" t="s">
        <v>1240</v>
      </c>
      <c r="B1258" s="199" t="n">
        <f aca="false">SUM(C1258:F1258)</f>
        <v>0</v>
      </c>
      <c r="C1258" s="205"/>
      <c r="D1258" s="205"/>
      <c r="E1258" s="205"/>
      <c r="F1258" s="205"/>
      <c r="G1258" s="154" t="n">
        <f aca="false">H1258-B1258</f>
        <v>0</v>
      </c>
      <c r="H1258" s="201" t="n">
        <f aca="false">SUM(I1258:L1258)</f>
        <v>0</v>
      </c>
      <c r="I1258" s="205"/>
      <c r="J1258" s="205"/>
      <c r="K1258" s="205"/>
      <c r="L1258" s="205"/>
      <c r="M1258" s="157"/>
      <c r="N1258" s="202" t="n">
        <f aca="false">SUM(B1258,H1258)</f>
        <v>0</v>
      </c>
      <c r="O1258" s="203" t="n">
        <f aca="false">B1258+H1258</f>
        <v>0</v>
      </c>
    </row>
    <row r="1259" s="1" customFormat="true" ht="15.75" hidden="true" customHeight="false" outlineLevel="0" collapsed="false">
      <c r="A1259" s="220" t="s">
        <v>1241</v>
      </c>
      <c r="B1259" s="199" t="n">
        <f aca="false">SUM(C1259:F1259)</f>
        <v>0</v>
      </c>
      <c r="C1259" s="205"/>
      <c r="D1259" s="205"/>
      <c r="E1259" s="205"/>
      <c r="F1259" s="205"/>
      <c r="G1259" s="154" t="n">
        <f aca="false">H1259-B1259</f>
        <v>0</v>
      </c>
      <c r="H1259" s="201" t="n">
        <f aca="false">SUM(I1259:L1259)</f>
        <v>0</v>
      </c>
      <c r="I1259" s="205"/>
      <c r="J1259" s="205"/>
      <c r="K1259" s="205"/>
      <c r="L1259" s="205"/>
      <c r="M1259" s="157"/>
      <c r="N1259" s="202" t="n">
        <f aca="false">SUM(B1259,H1259)</f>
        <v>0</v>
      </c>
      <c r="O1259" s="203" t="n">
        <f aca="false">B1259+H1259</f>
        <v>0</v>
      </c>
    </row>
    <row r="1260" s="1" customFormat="true" ht="15.75" hidden="true" customHeight="false" outlineLevel="0" collapsed="false">
      <c r="A1260" s="220" t="s">
        <v>1242</v>
      </c>
      <c r="B1260" s="199" t="n">
        <f aca="false">SUM(C1260:F1260)</f>
        <v>0</v>
      </c>
      <c r="C1260" s="205"/>
      <c r="D1260" s="205"/>
      <c r="E1260" s="205"/>
      <c r="F1260" s="205"/>
      <c r="G1260" s="154" t="n">
        <f aca="false">H1260-B1260</f>
        <v>0</v>
      </c>
      <c r="H1260" s="201" t="n">
        <f aca="false">SUM(I1260:L1260)</f>
        <v>0</v>
      </c>
      <c r="I1260" s="205"/>
      <c r="J1260" s="205"/>
      <c r="K1260" s="205"/>
      <c r="L1260" s="205"/>
      <c r="M1260" s="157"/>
      <c r="N1260" s="202" t="n">
        <f aca="false">SUM(B1260,H1260)</f>
        <v>0</v>
      </c>
      <c r="O1260" s="203" t="n">
        <f aca="false">B1260+H1260</f>
        <v>0</v>
      </c>
    </row>
    <row r="1261" s="1" customFormat="true" ht="15.75" hidden="true" customHeight="false" outlineLevel="0" collapsed="false">
      <c r="A1261" s="220" t="s">
        <v>1243</v>
      </c>
      <c r="B1261" s="199" t="n">
        <f aca="false">SUM(C1261:F1261)</f>
        <v>0</v>
      </c>
      <c r="C1261" s="200" t="n">
        <f aca="false">SUM(C1262:C1266)</f>
        <v>0</v>
      </c>
      <c r="D1261" s="200" t="n">
        <f aca="false">SUM(D1262:D1266)</f>
        <v>0</v>
      </c>
      <c r="E1261" s="200" t="n">
        <f aca="false">SUM(E1262:E1266)</f>
        <v>0</v>
      </c>
      <c r="F1261" s="200" t="n">
        <f aca="false">SUM(F1262:F1266)</f>
        <v>0</v>
      </c>
      <c r="G1261" s="154" t="n">
        <f aca="false">H1261-B1261</f>
        <v>0</v>
      </c>
      <c r="H1261" s="201" t="n">
        <f aca="false">SUM(I1261:L1261)</f>
        <v>0</v>
      </c>
      <c r="I1261" s="200" t="n">
        <f aca="false">SUM(I1262:I1266)</f>
        <v>0</v>
      </c>
      <c r="J1261" s="200" t="n">
        <f aca="false">SUM(J1262:J1266)</f>
        <v>0</v>
      </c>
      <c r="K1261" s="200" t="n">
        <f aca="false">SUM(K1262:K1266)</f>
        <v>0</v>
      </c>
      <c r="L1261" s="200" t="n">
        <f aca="false">SUM(L1262:L1266)</f>
        <v>0</v>
      </c>
      <c r="M1261" s="157"/>
      <c r="N1261" s="202" t="n">
        <f aca="false">SUM(B1261,H1261)</f>
        <v>0</v>
      </c>
      <c r="O1261" s="203" t="n">
        <f aca="false">B1261+H1261</f>
        <v>0</v>
      </c>
    </row>
    <row r="1262" s="1" customFormat="true" ht="15.75" hidden="true" customHeight="false" outlineLevel="0" collapsed="false">
      <c r="A1262" s="220" t="s">
        <v>1244</v>
      </c>
      <c r="B1262" s="199" t="n">
        <f aca="false">SUM(C1262:F1262)</f>
        <v>0</v>
      </c>
      <c r="C1262" s="204"/>
      <c r="D1262" s="205"/>
      <c r="E1262" s="205"/>
      <c r="F1262" s="205"/>
      <c r="G1262" s="154" t="n">
        <f aca="false">H1262-B1262</f>
        <v>0</v>
      </c>
      <c r="H1262" s="201" t="n">
        <f aca="false">SUM(I1262:L1262)</f>
        <v>0</v>
      </c>
      <c r="I1262" s="204"/>
      <c r="J1262" s="205"/>
      <c r="K1262" s="205"/>
      <c r="L1262" s="205"/>
      <c r="M1262" s="157"/>
      <c r="N1262" s="202" t="n">
        <f aca="false">SUM(B1262,H1262)</f>
        <v>0</v>
      </c>
      <c r="O1262" s="203" t="n">
        <f aca="false">B1262+H1262</f>
        <v>0</v>
      </c>
    </row>
    <row r="1263" s="1" customFormat="true" ht="15.75" hidden="true" customHeight="false" outlineLevel="0" collapsed="false">
      <c r="A1263" s="220" t="s">
        <v>1245</v>
      </c>
      <c r="B1263" s="199" t="n">
        <f aca="false">SUM(C1263:F1263)</f>
        <v>0</v>
      </c>
      <c r="C1263" s="205"/>
      <c r="D1263" s="205"/>
      <c r="E1263" s="205"/>
      <c r="F1263" s="205"/>
      <c r="G1263" s="154" t="n">
        <f aca="false">H1263-B1263</f>
        <v>0</v>
      </c>
      <c r="H1263" s="201" t="n">
        <f aca="false">SUM(I1263:L1263)</f>
        <v>0</v>
      </c>
      <c r="I1263" s="205"/>
      <c r="J1263" s="205"/>
      <c r="K1263" s="205"/>
      <c r="L1263" s="205"/>
      <c r="M1263" s="157"/>
      <c r="N1263" s="202" t="n">
        <f aca="false">SUM(B1263,H1263)</f>
        <v>0</v>
      </c>
      <c r="O1263" s="203" t="n">
        <f aca="false">B1263+H1263</f>
        <v>0</v>
      </c>
    </row>
    <row r="1264" s="1" customFormat="true" ht="15.75" hidden="true" customHeight="false" outlineLevel="0" collapsed="false">
      <c r="A1264" s="220" t="s">
        <v>1246</v>
      </c>
      <c r="B1264" s="199" t="n">
        <f aca="false">SUM(C1264:F1264)</f>
        <v>0</v>
      </c>
      <c r="C1264" s="205"/>
      <c r="D1264" s="205"/>
      <c r="E1264" s="205"/>
      <c r="F1264" s="205"/>
      <c r="G1264" s="154" t="n">
        <f aca="false">H1264-B1264</f>
        <v>0</v>
      </c>
      <c r="H1264" s="201" t="n">
        <f aca="false">SUM(I1264:L1264)</f>
        <v>0</v>
      </c>
      <c r="I1264" s="205"/>
      <c r="J1264" s="205"/>
      <c r="K1264" s="205"/>
      <c r="L1264" s="205"/>
      <c r="M1264" s="157"/>
      <c r="N1264" s="202" t="n">
        <f aca="false">SUM(B1264,H1264)</f>
        <v>0</v>
      </c>
      <c r="O1264" s="203" t="n">
        <f aca="false">B1264+H1264</f>
        <v>0</v>
      </c>
    </row>
    <row r="1265" s="1" customFormat="true" ht="15.75" hidden="true" customHeight="false" outlineLevel="0" collapsed="false">
      <c r="A1265" s="220" t="s">
        <v>1247</v>
      </c>
      <c r="B1265" s="199" t="n">
        <f aca="false">SUM(C1265:F1265)</f>
        <v>0</v>
      </c>
      <c r="C1265" s="205"/>
      <c r="D1265" s="205"/>
      <c r="E1265" s="205"/>
      <c r="F1265" s="205"/>
      <c r="G1265" s="154" t="n">
        <f aca="false">H1265-B1265</f>
        <v>0</v>
      </c>
      <c r="H1265" s="201" t="n">
        <f aca="false">SUM(I1265:L1265)</f>
        <v>0</v>
      </c>
      <c r="I1265" s="205"/>
      <c r="J1265" s="205"/>
      <c r="K1265" s="205"/>
      <c r="L1265" s="205"/>
      <c r="M1265" s="157"/>
      <c r="N1265" s="202" t="n">
        <f aca="false">SUM(B1265,H1265)</f>
        <v>0</v>
      </c>
      <c r="O1265" s="203" t="n">
        <f aca="false">B1265+H1265</f>
        <v>0</v>
      </c>
    </row>
    <row r="1266" s="1" customFormat="true" ht="15.75" hidden="true" customHeight="false" outlineLevel="0" collapsed="false">
      <c r="A1266" s="220" t="s">
        <v>1248</v>
      </c>
      <c r="B1266" s="199" t="n">
        <f aca="false">SUM(C1266:F1266)</f>
        <v>0</v>
      </c>
      <c r="C1266" s="205"/>
      <c r="D1266" s="205"/>
      <c r="E1266" s="205"/>
      <c r="F1266" s="205"/>
      <c r="G1266" s="154" t="n">
        <f aca="false">H1266-B1266</f>
        <v>0</v>
      </c>
      <c r="H1266" s="201" t="n">
        <f aca="false">SUM(I1266:L1266)</f>
        <v>0</v>
      </c>
      <c r="I1266" s="205"/>
      <c r="J1266" s="205"/>
      <c r="K1266" s="205"/>
      <c r="L1266" s="205"/>
      <c r="M1266" s="157"/>
      <c r="N1266" s="202" t="n">
        <f aca="false">SUM(B1266,H1266)</f>
        <v>0</v>
      </c>
      <c r="O1266" s="203" t="n">
        <f aca="false">B1266+H1266</f>
        <v>0</v>
      </c>
    </row>
    <row r="1267" s="1" customFormat="true" ht="15.75" hidden="true" customHeight="false" outlineLevel="0" collapsed="false">
      <c r="A1267" s="220" t="s">
        <v>1249</v>
      </c>
      <c r="B1267" s="199" t="n">
        <f aca="false">SUM(C1267:F1267)</f>
        <v>0</v>
      </c>
      <c r="C1267" s="200" t="n">
        <f aca="false">SUM(C1268:C1278)</f>
        <v>0</v>
      </c>
      <c r="D1267" s="200" t="n">
        <f aca="false">SUM(D1268:D1278)</f>
        <v>0</v>
      </c>
      <c r="E1267" s="200" t="n">
        <f aca="false">SUM(E1268:E1278)</f>
        <v>0</v>
      </c>
      <c r="F1267" s="200" t="n">
        <f aca="false">SUM(F1268:F1278)</f>
        <v>0</v>
      </c>
      <c r="G1267" s="154" t="n">
        <f aca="false">H1267-B1267</f>
        <v>0</v>
      </c>
      <c r="H1267" s="201" t="n">
        <f aca="false">SUM(I1267:L1267)</f>
        <v>0</v>
      </c>
      <c r="I1267" s="200" t="n">
        <f aca="false">SUM(I1268:I1278)</f>
        <v>0</v>
      </c>
      <c r="J1267" s="200" t="n">
        <f aca="false">SUM(J1268:J1278)</f>
        <v>0</v>
      </c>
      <c r="K1267" s="200" t="n">
        <f aca="false">SUM(K1268:K1278)</f>
        <v>0</v>
      </c>
      <c r="L1267" s="200" t="n">
        <f aca="false">SUM(L1268:L1278)</f>
        <v>0</v>
      </c>
      <c r="M1267" s="157"/>
      <c r="N1267" s="202" t="n">
        <f aca="false">SUM(B1267,H1267)</f>
        <v>0</v>
      </c>
      <c r="O1267" s="203" t="n">
        <f aca="false">B1267+H1267</f>
        <v>0</v>
      </c>
    </row>
    <row r="1268" s="1" customFormat="true" ht="15.75" hidden="true" customHeight="false" outlineLevel="0" collapsed="false">
      <c r="A1268" s="220" t="s">
        <v>1250</v>
      </c>
      <c r="B1268" s="199" t="n">
        <f aca="false">SUM(C1268:F1268)</f>
        <v>0</v>
      </c>
      <c r="C1268" s="205"/>
      <c r="D1268" s="205"/>
      <c r="E1268" s="205"/>
      <c r="F1268" s="205"/>
      <c r="G1268" s="154" t="n">
        <f aca="false">H1268-B1268</f>
        <v>0</v>
      </c>
      <c r="H1268" s="201" t="n">
        <f aca="false">SUM(I1268:L1268)</f>
        <v>0</v>
      </c>
      <c r="I1268" s="205"/>
      <c r="J1268" s="205"/>
      <c r="K1268" s="205"/>
      <c r="L1268" s="205"/>
      <c r="M1268" s="157"/>
      <c r="N1268" s="202" t="n">
        <f aca="false">SUM(B1268,H1268)</f>
        <v>0</v>
      </c>
      <c r="O1268" s="203" t="n">
        <f aca="false">B1268+H1268</f>
        <v>0</v>
      </c>
    </row>
    <row r="1269" s="1" customFormat="true" ht="15.75" hidden="true" customHeight="false" outlineLevel="0" collapsed="false">
      <c r="A1269" s="220" t="s">
        <v>1251</v>
      </c>
      <c r="B1269" s="199" t="n">
        <f aca="false">SUM(C1269:F1269)</f>
        <v>0</v>
      </c>
      <c r="C1269" s="205"/>
      <c r="D1269" s="205"/>
      <c r="E1269" s="205"/>
      <c r="F1269" s="205"/>
      <c r="G1269" s="154" t="n">
        <f aca="false">H1269-B1269</f>
        <v>0</v>
      </c>
      <c r="H1269" s="201" t="n">
        <f aca="false">SUM(I1269:L1269)</f>
        <v>0</v>
      </c>
      <c r="I1269" s="205"/>
      <c r="J1269" s="205"/>
      <c r="K1269" s="205"/>
      <c r="L1269" s="205"/>
      <c r="M1269" s="157"/>
      <c r="N1269" s="202" t="n">
        <f aca="false">SUM(B1269,H1269)</f>
        <v>0</v>
      </c>
      <c r="O1269" s="203" t="n">
        <f aca="false">B1269+H1269</f>
        <v>0</v>
      </c>
    </row>
    <row r="1270" s="1" customFormat="true" ht="15.75" hidden="true" customHeight="false" outlineLevel="0" collapsed="false">
      <c r="A1270" s="220" t="s">
        <v>1252</v>
      </c>
      <c r="B1270" s="199" t="n">
        <f aca="false">SUM(C1270:F1270)</f>
        <v>0</v>
      </c>
      <c r="C1270" s="205"/>
      <c r="D1270" s="205"/>
      <c r="E1270" s="205"/>
      <c r="F1270" s="205"/>
      <c r="G1270" s="154" t="n">
        <f aca="false">H1270-B1270</f>
        <v>0</v>
      </c>
      <c r="H1270" s="201" t="n">
        <f aca="false">SUM(I1270:L1270)</f>
        <v>0</v>
      </c>
      <c r="I1270" s="205"/>
      <c r="J1270" s="205"/>
      <c r="K1270" s="205"/>
      <c r="L1270" s="205"/>
      <c r="M1270" s="157"/>
      <c r="N1270" s="202" t="n">
        <f aca="false">SUM(B1270,H1270)</f>
        <v>0</v>
      </c>
      <c r="O1270" s="203" t="n">
        <f aca="false">B1270+H1270</f>
        <v>0</v>
      </c>
    </row>
    <row r="1271" s="1" customFormat="true" ht="15.75" hidden="true" customHeight="false" outlineLevel="0" collapsed="false">
      <c r="A1271" s="220" t="s">
        <v>1253</v>
      </c>
      <c r="B1271" s="199" t="n">
        <f aca="false">SUM(C1271:F1271)</f>
        <v>0</v>
      </c>
      <c r="C1271" s="205"/>
      <c r="D1271" s="205"/>
      <c r="E1271" s="205"/>
      <c r="F1271" s="205"/>
      <c r="G1271" s="154" t="n">
        <f aca="false">H1271-B1271</f>
        <v>0</v>
      </c>
      <c r="H1271" s="201" t="n">
        <f aca="false">SUM(I1271:L1271)</f>
        <v>0</v>
      </c>
      <c r="I1271" s="205"/>
      <c r="J1271" s="205"/>
      <c r="K1271" s="205"/>
      <c r="L1271" s="205"/>
      <c r="M1271" s="157"/>
      <c r="N1271" s="202" t="n">
        <f aca="false">SUM(B1271,H1271)</f>
        <v>0</v>
      </c>
      <c r="O1271" s="203" t="n">
        <f aca="false">B1271+H1271</f>
        <v>0</v>
      </c>
    </row>
    <row r="1272" s="1" customFormat="true" ht="15.75" hidden="true" customHeight="false" outlineLevel="0" collapsed="false">
      <c r="A1272" s="220" t="s">
        <v>1254</v>
      </c>
      <c r="B1272" s="199" t="n">
        <f aca="false">SUM(C1272:F1272)</f>
        <v>0</v>
      </c>
      <c r="C1272" s="205"/>
      <c r="D1272" s="205"/>
      <c r="E1272" s="205"/>
      <c r="F1272" s="205"/>
      <c r="G1272" s="154" t="n">
        <f aca="false">H1272-B1272</f>
        <v>0</v>
      </c>
      <c r="H1272" s="201" t="n">
        <f aca="false">SUM(I1272:L1272)</f>
        <v>0</v>
      </c>
      <c r="I1272" s="205"/>
      <c r="J1272" s="205"/>
      <c r="K1272" s="205"/>
      <c r="L1272" s="205"/>
      <c r="M1272" s="157"/>
      <c r="N1272" s="202" t="n">
        <f aca="false">SUM(B1272,H1272)</f>
        <v>0</v>
      </c>
      <c r="O1272" s="203" t="n">
        <f aca="false">B1272+H1272</f>
        <v>0</v>
      </c>
    </row>
    <row r="1273" s="1" customFormat="true" ht="15.75" hidden="true" customHeight="false" outlineLevel="0" collapsed="false">
      <c r="A1273" s="220" t="s">
        <v>1255</v>
      </c>
      <c r="B1273" s="199" t="n">
        <f aca="false">SUM(C1273:F1273)</f>
        <v>0</v>
      </c>
      <c r="C1273" s="205"/>
      <c r="D1273" s="205"/>
      <c r="E1273" s="205"/>
      <c r="F1273" s="205"/>
      <c r="G1273" s="154" t="n">
        <f aca="false">H1273-B1273</f>
        <v>0</v>
      </c>
      <c r="H1273" s="201" t="n">
        <f aca="false">SUM(I1273:L1273)</f>
        <v>0</v>
      </c>
      <c r="I1273" s="205"/>
      <c r="J1273" s="205"/>
      <c r="K1273" s="205"/>
      <c r="L1273" s="205"/>
      <c r="M1273" s="157"/>
      <c r="N1273" s="202" t="n">
        <f aca="false">SUM(B1273,H1273)</f>
        <v>0</v>
      </c>
      <c r="O1273" s="203" t="n">
        <f aca="false">B1273+H1273</f>
        <v>0</v>
      </c>
    </row>
    <row r="1274" s="1" customFormat="true" ht="15.75" hidden="true" customHeight="false" outlineLevel="0" collapsed="false">
      <c r="A1274" s="220" t="s">
        <v>1256</v>
      </c>
      <c r="B1274" s="199" t="n">
        <f aca="false">SUM(C1274:F1274)</f>
        <v>0</v>
      </c>
      <c r="C1274" s="205"/>
      <c r="D1274" s="205"/>
      <c r="E1274" s="205"/>
      <c r="F1274" s="205"/>
      <c r="G1274" s="154" t="n">
        <f aca="false">H1274-B1274</f>
        <v>0</v>
      </c>
      <c r="H1274" s="201" t="n">
        <f aca="false">SUM(I1274:L1274)</f>
        <v>0</v>
      </c>
      <c r="I1274" s="205"/>
      <c r="J1274" s="205"/>
      <c r="K1274" s="205"/>
      <c r="L1274" s="205"/>
      <c r="M1274" s="157"/>
      <c r="N1274" s="202" t="n">
        <f aca="false">SUM(B1274,H1274)</f>
        <v>0</v>
      </c>
      <c r="O1274" s="203" t="n">
        <f aca="false">B1274+H1274</f>
        <v>0</v>
      </c>
    </row>
    <row r="1275" s="1" customFormat="true" ht="15.75" hidden="true" customHeight="false" outlineLevel="0" collapsed="false">
      <c r="A1275" s="220" t="s">
        <v>1257</v>
      </c>
      <c r="B1275" s="199" t="n">
        <f aca="false">SUM(C1275:F1275)</f>
        <v>0</v>
      </c>
      <c r="C1275" s="205"/>
      <c r="D1275" s="205"/>
      <c r="E1275" s="205"/>
      <c r="F1275" s="205"/>
      <c r="G1275" s="154" t="n">
        <f aca="false">H1275-B1275</f>
        <v>0</v>
      </c>
      <c r="H1275" s="201" t="n">
        <f aca="false">SUM(I1275:L1275)</f>
        <v>0</v>
      </c>
      <c r="I1275" s="205"/>
      <c r="J1275" s="205"/>
      <c r="K1275" s="205"/>
      <c r="L1275" s="205"/>
      <c r="M1275" s="157"/>
      <c r="N1275" s="202" t="n">
        <f aca="false">SUM(B1275,H1275)</f>
        <v>0</v>
      </c>
      <c r="O1275" s="203" t="n">
        <f aca="false">B1275+H1275</f>
        <v>0</v>
      </c>
    </row>
    <row r="1276" s="1" customFormat="true" ht="15.75" hidden="true" customHeight="false" outlineLevel="0" collapsed="false">
      <c r="A1276" s="220" t="s">
        <v>1258</v>
      </c>
      <c r="B1276" s="199" t="n">
        <f aca="false">SUM(C1276:F1276)</f>
        <v>0</v>
      </c>
      <c r="C1276" s="204"/>
      <c r="D1276" s="205"/>
      <c r="E1276" s="205"/>
      <c r="F1276" s="205"/>
      <c r="G1276" s="154" t="n">
        <f aca="false">H1276-B1276</f>
        <v>0</v>
      </c>
      <c r="H1276" s="201" t="n">
        <f aca="false">SUM(I1276:L1276)</f>
        <v>0</v>
      </c>
      <c r="I1276" s="204"/>
      <c r="J1276" s="205"/>
      <c r="K1276" s="205"/>
      <c r="L1276" s="205"/>
      <c r="M1276" s="157"/>
      <c r="N1276" s="202" t="n">
        <f aca="false">SUM(B1276,H1276)</f>
        <v>0</v>
      </c>
      <c r="O1276" s="203" t="n">
        <f aca="false">B1276+H1276</f>
        <v>0</v>
      </c>
    </row>
    <row r="1277" s="1" customFormat="true" ht="15.75" hidden="true" customHeight="false" outlineLevel="0" collapsed="false">
      <c r="A1277" s="220" t="s">
        <v>1259</v>
      </c>
      <c r="B1277" s="199" t="n">
        <f aca="false">SUM(C1277:F1277)</f>
        <v>0</v>
      </c>
      <c r="C1277" s="205"/>
      <c r="D1277" s="205"/>
      <c r="E1277" s="205"/>
      <c r="F1277" s="205"/>
      <c r="G1277" s="154" t="n">
        <f aca="false">H1277-B1277</f>
        <v>0</v>
      </c>
      <c r="H1277" s="201" t="n">
        <f aca="false">SUM(I1277:L1277)</f>
        <v>0</v>
      </c>
      <c r="I1277" s="205"/>
      <c r="J1277" s="205"/>
      <c r="K1277" s="205"/>
      <c r="L1277" s="205"/>
      <c r="M1277" s="157"/>
      <c r="N1277" s="202" t="n">
        <f aca="false">SUM(B1277,H1277)</f>
        <v>0</v>
      </c>
      <c r="O1277" s="203" t="n">
        <f aca="false">B1277+H1277</f>
        <v>0</v>
      </c>
    </row>
    <row r="1278" s="1" customFormat="true" ht="15.75" hidden="true" customHeight="false" outlineLevel="0" collapsed="false">
      <c r="A1278" s="220" t="s">
        <v>1260</v>
      </c>
      <c r="B1278" s="199" t="n">
        <f aca="false">SUM(C1278:F1278)</f>
        <v>0</v>
      </c>
      <c r="C1278" s="205"/>
      <c r="D1278" s="205"/>
      <c r="E1278" s="205"/>
      <c r="F1278" s="205"/>
      <c r="G1278" s="154" t="n">
        <f aca="false">H1278-B1278</f>
        <v>0</v>
      </c>
      <c r="H1278" s="201" t="n">
        <f aca="false">SUM(I1278:L1278)</f>
        <v>0</v>
      </c>
      <c r="I1278" s="205"/>
      <c r="J1278" s="205"/>
      <c r="K1278" s="205"/>
      <c r="L1278" s="205"/>
      <c r="M1278" s="157"/>
      <c r="N1278" s="202" t="n">
        <f aca="false">SUM(B1278,H1278)</f>
        <v>0</v>
      </c>
      <c r="O1278" s="203" t="n">
        <f aca="false">B1278+H1278</f>
        <v>0</v>
      </c>
    </row>
    <row r="1279" s="194" customFormat="true" ht="15.75" hidden="false" customHeight="false" outlineLevel="0" collapsed="false">
      <c r="A1279" s="238" t="s">
        <v>1261</v>
      </c>
      <c r="B1279" s="189" t="n">
        <f aca="false">SUM(C1279:F1279)</f>
        <v>70</v>
      </c>
      <c r="C1279" s="196" t="n">
        <f aca="false">SUM(C1280,C1291,C1297,C1303,C1311,C1324,C1328,C1334)</f>
        <v>70</v>
      </c>
      <c r="D1279" s="196" t="n">
        <f aca="false">SUM(D1280,D1291,D1297,D1303,D1311,D1324,D1328,D1334)</f>
        <v>0</v>
      </c>
      <c r="E1279" s="196" t="n">
        <f aca="false">SUM(E1280,E1291,E1297,E1303,E1311,E1324,E1328,E1334)</f>
        <v>0</v>
      </c>
      <c r="F1279" s="196" t="n">
        <f aca="false">SUM(F1280,F1291,F1297,F1303,F1311,F1324,F1328,F1334)</f>
        <v>0</v>
      </c>
      <c r="G1279" s="140" t="n">
        <f aca="false">H1279-B1279</f>
        <v>8</v>
      </c>
      <c r="H1279" s="189" t="n">
        <f aca="false">SUM(I1279:L1279)</f>
        <v>78</v>
      </c>
      <c r="I1279" s="196" t="n">
        <f aca="false">SUM(I1280,I1291,I1297,I1303,I1311,I1324,I1328,I1334)</f>
        <v>78</v>
      </c>
      <c r="J1279" s="196" t="n">
        <f aca="false">SUM(J1280,J1291,J1297,J1303,J1311,J1324,J1328,J1334)</f>
        <v>0</v>
      </c>
      <c r="K1279" s="196" t="n">
        <f aca="false">SUM(K1280,K1291,K1297,K1303,K1311,K1324,K1328,K1334)</f>
        <v>0</v>
      </c>
      <c r="L1279" s="196" t="n">
        <f aca="false">SUM(L1280,L1291,L1297,L1303,L1311,L1324,L1328,L1334)</f>
        <v>0</v>
      </c>
      <c r="M1279" s="197"/>
      <c r="N1279" s="192" t="n">
        <f aca="false">SUM(B1279,H1279)</f>
        <v>148</v>
      </c>
      <c r="O1279" s="193"/>
    </row>
    <row r="1280" s="1" customFormat="true" ht="15.75" hidden="true" customHeight="false" outlineLevel="0" collapsed="false">
      <c r="A1280" s="220" t="s">
        <v>1262</v>
      </c>
      <c r="B1280" s="199" t="n">
        <f aca="false">SUM(C1280:F1280)</f>
        <v>0</v>
      </c>
      <c r="C1280" s="229" t="n">
        <f aca="false">SUM(C1281:C1290)</f>
        <v>0</v>
      </c>
      <c r="D1280" s="229" t="n">
        <f aca="false">SUM(D1281:D1290)</f>
        <v>0</v>
      </c>
      <c r="E1280" s="229" t="n">
        <f aca="false">SUM(E1281:E1290)</f>
        <v>0</v>
      </c>
      <c r="F1280" s="229" t="n">
        <f aca="false">SUM(F1281:F1290)</f>
        <v>0</v>
      </c>
      <c r="G1280" s="154" t="n">
        <f aca="false">H1280-B1280</f>
        <v>0</v>
      </c>
      <c r="H1280" s="201" t="n">
        <f aca="false">SUM(I1280:L1280)</f>
        <v>0</v>
      </c>
      <c r="I1280" s="229" t="n">
        <f aca="false">SUM(I1281:I1290)</f>
        <v>0</v>
      </c>
      <c r="J1280" s="229" t="n">
        <f aca="false">SUM(J1281:J1290)</f>
        <v>0</v>
      </c>
      <c r="K1280" s="229" t="n">
        <f aca="false">SUM(K1281:K1290)</f>
        <v>0</v>
      </c>
      <c r="L1280" s="229" t="n">
        <f aca="false">SUM(L1281:L1290)</f>
        <v>0</v>
      </c>
      <c r="M1280" s="157"/>
      <c r="N1280" s="202" t="n">
        <f aca="false">SUM(B1280,H1280)</f>
        <v>0</v>
      </c>
      <c r="O1280" s="203" t="n">
        <f aca="false">B1280+H1280</f>
        <v>0</v>
      </c>
    </row>
    <row r="1281" s="1" customFormat="true" ht="15.75" hidden="true" customHeight="false" outlineLevel="0" collapsed="false">
      <c r="A1281" s="220" t="s">
        <v>1263</v>
      </c>
      <c r="B1281" s="199" t="n">
        <f aca="false">SUM(C1281:F1281)</f>
        <v>0</v>
      </c>
      <c r="C1281" s="204"/>
      <c r="D1281" s="205"/>
      <c r="E1281" s="205"/>
      <c r="F1281" s="205"/>
      <c r="G1281" s="154" t="n">
        <f aca="false">H1281-B1281</f>
        <v>0</v>
      </c>
      <c r="H1281" s="201" t="n">
        <f aca="false">SUM(I1281:L1281)</f>
        <v>0</v>
      </c>
      <c r="I1281" s="204"/>
      <c r="J1281" s="205"/>
      <c r="K1281" s="205"/>
      <c r="L1281" s="205"/>
      <c r="M1281" s="157"/>
      <c r="N1281" s="202" t="n">
        <f aca="false">SUM(B1281,H1281)</f>
        <v>0</v>
      </c>
      <c r="O1281" s="203" t="n">
        <f aca="false">B1281+H1281</f>
        <v>0</v>
      </c>
    </row>
    <row r="1282" s="1" customFormat="true" ht="15.75" hidden="true" customHeight="false" outlineLevel="0" collapsed="false">
      <c r="A1282" s="220" t="s">
        <v>1264</v>
      </c>
      <c r="B1282" s="199" t="n">
        <f aca="false">SUM(C1282:F1282)</f>
        <v>0</v>
      </c>
      <c r="C1282" s="204"/>
      <c r="D1282" s="205"/>
      <c r="E1282" s="205"/>
      <c r="F1282" s="205"/>
      <c r="G1282" s="154" t="n">
        <f aca="false">H1282-B1282</f>
        <v>0</v>
      </c>
      <c r="H1282" s="201" t="n">
        <f aca="false">SUM(I1282:L1282)</f>
        <v>0</v>
      </c>
      <c r="I1282" s="204"/>
      <c r="J1282" s="205"/>
      <c r="K1282" s="205"/>
      <c r="L1282" s="205"/>
      <c r="M1282" s="157"/>
      <c r="N1282" s="202" t="n">
        <f aca="false">SUM(B1282,H1282)</f>
        <v>0</v>
      </c>
      <c r="O1282" s="203" t="n">
        <f aca="false">B1282+H1282</f>
        <v>0</v>
      </c>
    </row>
    <row r="1283" s="1" customFormat="true" ht="15.75" hidden="true" customHeight="false" outlineLevel="0" collapsed="false">
      <c r="A1283" s="220" t="s">
        <v>1265</v>
      </c>
      <c r="B1283" s="199" t="n">
        <f aca="false">SUM(C1283:F1283)</f>
        <v>0</v>
      </c>
      <c r="C1283" s="205"/>
      <c r="D1283" s="205"/>
      <c r="E1283" s="205"/>
      <c r="F1283" s="205"/>
      <c r="G1283" s="154" t="n">
        <f aca="false">H1283-B1283</f>
        <v>0</v>
      </c>
      <c r="H1283" s="201" t="n">
        <f aca="false">SUM(I1283:L1283)</f>
        <v>0</v>
      </c>
      <c r="I1283" s="205"/>
      <c r="J1283" s="205"/>
      <c r="K1283" s="205"/>
      <c r="L1283" s="205"/>
      <c r="M1283" s="157"/>
      <c r="N1283" s="202" t="n">
        <f aca="false">SUM(B1283,H1283)</f>
        <v>0</v>
      </c>
      <c r="O1283" s="203" t="n">
        <f aca="false">B1283+H1283</f>
        <v>0</v>
      </c>
    </row>
    <row r="1284" s="1" customFormat="true" ht="15.75" hidden="true" customHeight="false" outlineLevel="0" collapsed="false">
      <c r="A1284" s="220" t="s">
        <v>1266</v>
      </c>
      <c r="B1284" s="199" t="n">
        <f aca="false">SUM(C1284:F1284)</f>
        <v>0</v>
      </c>
      <c r="C1284" s="205"/>
      <c r="D1284" s="205"/>
      <c r="E1284" s="205"/>
      <c r="F1284" s="205"/>
      <c r="G1284" s="154" t="n">
        <f aca="false">H1284-B1284</f>
        <v>0</v>
      </c>
      <c r="H1284" s="201" t="n">
        <f aca="false">SUM(I1284:L1284)</f>
        <v>0</v>
      </c>
      <c r="I1284" s="205"/>
      <c r="J1284" s="205"/>
      <c r="K1284" s="205"/>
      <c r="L1284" s="205"/>
      <c r="M1284" s="157"/>
      <c r="N1284" s="202" t="n">
        <f aca="false">SUM(B1284,H1284)</f>
        <v>0</v>
      </c>
      <c r="O1284" s="203" t="n">
        <f aca="false">B1284+H1284</f>
        <v>0</v>
      </c>
    </row>
    <row r="1285" s="1" customFormat="true" ht="15.75" hidden="true" customHeight="false" outlineLevel="0" collapsed="false">
      <c r="A1285" s="220" t="s">
        <v>1267</v>
      </c>
      <c r="B1285" s="199" t="n">
        <f aca="false">SUM(C1285:F1285)</f>
        <v>0</v>
      </c>
      <c r="C1285" s="204"/>
      <c r="D1285" s="205"/>
      <c r="E1285" s="205"/>
      <c r="F1285" s="205"/>
      <c r="G1285" s="154" t="n">
        <f aca="false">H1285-B1285</f>
        <v>0</v>
      </c>
      <c r="H1285" s="201" t="n">
        <f aca="false">SUM(I1285:L1285)</f>
        <v>0</v>
      </c>
      <c r="I1285" s="204"/>
      <c r="J1285" s="205"/>
      <c r="K1285" s="205"/>
      <c r="L1285" s="205"/>
      <c r="M1285" s="157"/>
      <c r="N1285" s="202" t="n">
        <f aca="false">SUM(B1285,H1285)</f>
        <v>0</v>
      </c>
      <c r="O1285" s="203" t="n">
        <f aca="false">B1285+H1285</f>
        <v>0</v>
      </c>
    </row>
    <row r="1286" s="1" customFormat="true" ht="15.75" hidden="true" customHeight="false" outlineLevel="0" collapsed="false">
      <c r="A1286" s="220" t="s">
        <v>1268</v>
      </c>
      <c r="B1286" s="199" t="n">
        <f aca="false">SUM(C1286:F1286)</f>
        <v>0</v>
      </c>
      <c r="C1286" s="205"/>
      <c r="D1286" s="205"/>
      <c r="E1286" s="205"/>
      <c r="F1286" s="205"/>
      <c r="G1286" s="154" t="n">
        <f aca="false">H1286-B1286</f>
        <v>0</v>
      </c>
      <c r="H1286" s="201" t="n">
        <f aca="false">SUM(I1286:L1286)</f>
        <v>0</v>
      </c>
      <c r="I1286" s="205"/>
      <c r="J1286" s="205"/>
      <c r="K1286" s="205"/>
      <c r="L1286" s="205"/>
      <c r="M1286" s="157"/>
      <c r="N1286" s="202" t="n">
        <f aca="false">SUM(B1286,H1286)</f>
        <v>0</v>
      </c>
      <c r="O1286" s="203" t="n">
        <f aca="false">B1286+H1286</f>
        <v>0</v>
      </c>
    </row>
    <row r="1287" s="1" customFormat="true" ht="15.75" hidden="true" customHeight="false" outlineLevel="0" collapsed="false">
      <c r="A1287" s="220" t="s">
        <v>1269</v>
      </c>
      <c r="B1287" s="199" t="n">
        <f aca="false">SUM(C1287:F1287)</f>
        <v>0</v>
      </c>
      <c r="C1287" s="205"/>
      <c r="D1287" s="205"/>
      <c r="E1287" s="205"/>
      <c r="F1287" s="205"/>
      <c r="G1287" s="154" t="n">
        <f aca="false">H1287-B1287</f>
        <v>0</v>
      </c>
      <c r="H1287" s="201" t="n">
        <f aca="false">SUM(I1287:L1287)</f>
        <v>0</v>
      </c>
      <c r="I1287" s="205"/>
      <c r="J1287" s="205"/>
      <c r="K1287" s="205"/>
      <c r="L1287" s="205"/>
      <c r="M1287" s="157"/>
      <c r="N1287" s="202" t="n">
        <f aca="false">SUM(B1287,H1287)</f>
        <v>0</v>
      </c>
      <c r="O1287" s="203" t="n">
        <f aca="false">B1287+H1287</f>
        <v>0</v>
      </c>
    </row>
    <row r="1288" s="1" customFormat="true" ht="15.75" hidden="true" customHeight="false" outlineLevel="0" collapsed="false">
      <c r="A1288" s="220" t="s">
        <v>1270</v>
      </c>
      <c r="B1288" s="199" t="n">
        <f aca="false">SUM(C1288:F1288)</f>
        <v>0</v>
      </c>
      <c r="C1288" s="205"/>
      <c r="D1288" s="205"/>
      <c r="E1288" s="205"/>
      <c r="F1288" s="205"/>
      <c r="G1288" s="154" t="n">
        <f aca="false">H1288-B1288</f>
        <v>0</v>
      </c>
      <c r="H1288" s="201" t="n">
        <f aca="false">SUM(I1288:L1288)</f>
        <v>0</v>
      </c>
      <c r="I1288" s="205"/>
      <c r="J1288" s="205"/>
      <c r="K1288" s="205"/>
      <c r="L1288" s="205"/>
      <c r="M1288" s="157"/>
      <c r="N1288" s="202" t="n">
        <f aca="false">SUM(B1288,H1288)</f>
        <v>0</v>
      </c>
      <c r="O1288" s="203" t="n">
        <f aca="false">B1288+H1288</f>
        <v>0</v>
      </c>
    </row>
    <row r="1289" s="1" customFormat="true" ht="15.75" hidden="true" customHeight="false" outlineLevel="0" collapsed="false">
      <c r="A1289" s="220" t="s">
        <v>1271</v>
      </c>
      <c r="B1289" s="199" t="n">
        <f aca="false">SUM(C1289:F1289)</f>
        <v>0</v>
      </c>
      <c r="C1289" s="205"/>
      <c r="D1289" s="205"/>
      <c r="E1289" s="205"/>
      <c r="F1289" s="205"/>
      <c r="G1289" s="154" t="n">
        <f aca="false">H1289-B1289</f>
        <v>0</v>
      </c>
      <c r="H1289" s="201" t="n">
        <f aca="false">SUM(I1289:L1289)</f>
        <v>0</v>
      </c>
      <c r="I1289" s="205"/>
      <c r="J1289" s="205"/>
      <c r="K1289" s="205"/>
      <c r="L1289" s="205"/>
      <c r="M1289" s="157"/>
      <c r="N1289" s="202" t="n">
        <f aca="false">SUM(B1289,H1289)</f>
        <v>0</v>
      </c>
      <c r="O1289" s="203" t="n">
        <f aca="false">B1289+H1289</f>
        <v>0</v>
      </c>
    </row>
    <row r="1290" s="1" customFormat="true" ht="15.75" hidden="true" customHeight="false" outlineLevel="0" collapsed="false">
      <c r="A1290" s="220" t="s">
        <v>1272</v>
      </c>
      <c r="B1290" s="199" t="n">
        <f aca="false">SUM(C1290:F1290)</f>
        <v>0</v>
      </c>
      <c r="C1290" s="204"/>
      <c r="D1290" s="205"/>
      <c r="E1290" s="205"/>
      <c r="F1290" s="205"/>
      <c r="G1290" s="154" t="n">
        <f aca="false">H1290-B1290</f>
        <v>0</v>
      </c>
      <c r="H1290" s="201" t="n">
        <f aca="false">SUM(I1290:L1290)</f>
        <v>0</v>
      </c>
      <c r="I1290" s="204"/>
      <c r="J1290" s="205"/>
      <c r="K1290" s="205"/>
      <c r="L1290" s="205"/>
      <c r="M1290" s="157"/>
      <c r="N1290" s="202" t="n">
        <f aca="false">SUM(B1290,H1290)</f>
        <v>0</v>
      </c>
      <c r="O1290" s="203" t="n">
        <f aca="false">B1290+H1290</f>
        <v>0</v>
      </c>
    </row>
    <row r="1291" s="1" customFormat="true" ht="15.75" hidden="false" customHeight="false" outlineLevel="0" collapsed="false">
      <c r="A1291" s="220" t="s">
        <v>1273</v>
      </c>
      <c r="B1291" s="199" t="n">
        <f aca="false">SUM(C1291:F1291)</f>
        <v>70</v>
      </c>
      <c r="C1291" s="229" t="n">
        <f aca="false">SUM(C1292:C1296)</f>
        <v>70</v>
      </c>
      <c r="D1291" s="229" t="n">
        <f aca="false">SUM(D1292:D1296)</f>
        <v>0</v>
      </c>
      <c r="E1291" s="229" t="n">
        <f aca="false">SUM(E1292:E1296)</f>
        <v>0</v>
      </c>
      <c r="F1291" s="229" t="n">
        <f aca="false">SUM(F1292:F1296)</f>
        <v>0</v>
      </c>
      <c r="G1291" s="154" t="n">
        <f aca="false">H1291-B1291</f>
        <v>8</v>
      </c>
      <c r="H1291" s="201" t="n">
        <f aca="false">SUM(I1291:L1291)</f>
        <v>78</v>
      </c>
      <c r="I1291" s="229" t="n">
        <f aca="false">SUM(I1292:I1296)</f>
        <v>78</v>
      </c>
      <c r="J1291" s="229" t="n">
        <f aca="false">SUM(J1292:J1296)</f>
        <v>0</v>
      </c>
      <c r="K1291" s="229" t="n">
        <f aca="false">SUM(K1292:K1296)</f>
        <v>0</v>
      </c>
      <c r="L1291" s="229" t="n">
        <f aca="false">SUM(L1292:L1296)</f>
        <v>0</v>
      </c>
      <c r="M1291" s="157"/>
      <c r="N1291" s="202" t="n">
        <f aca="false">SUM(B1291,H1291)</f>
        <v>148</v>
      </c>
      <c r="O1291" s="203" t="n">
        <f aca="false">B1291+H1291</f>
        <v>148</v>
      </c>
    </row>
    <row r="1292" s="1" customFormat="true" ht="15.75" hidden="false" customHeight="false" outlineLevel="0" collapsed="false">
      <c r="A1292" s="220" t="s">
        <v>1263</v>
      </c>
      <c r="B1292" s="199" t="n">
        <f aca="false">SUM(C1292:F1292)</f>
        <v>0</v>
      </c>
      <c r="C1292" s="204"/>
      <c r="D1292" s="205"/>
      <c r="E1292" s="205"/>
      <c r="F1292" s="205"/>
      <c r="G1292" s="154" t="n">
        <f aca="false">H1292-B1292</f>
        <v>8</v>
      </c>
      <c r="H1292" s="201" t="n">
        <f aca="false">SUM(I1292:L1292)</f>
        <v>8</v>
      </c>
      <c r="I1292" s="204" t="n">
        <v>8</v>
      </c>
      <c r="J1292" s="205"/>
      <c r="K1292" s="205"/>
      <c r="L1292" s="205"/>
      <c r="M1292" s="157"/>
      <c r="N1292" s="202" t="n">
        <f aca="false">SUM(B1292,H1292)</f>
        <v>8</v>
      </c>
      <c r="O1292" s="203" t="n">
        <f aca="false">B1292+H1292</f>
        <v>8</v>
      </c>
    </row>
    <row r="1293" s="1" customFormat="true" ht="15.75" hidden="true" customHeight="false" outlineLevel="0" collapsed="false">
      <c r="A1293" s="220" t="s">
        <v>1264</v>
      </c>
      <c r="B1293" s="199" t="n">
        <f aca="false">SUM(C1293:F1293)</f>
        <v>0</v>
      </c>
      <c r="C1293" s="204"/>
      <c r="D1293" s="205"/>
      <c r="E1293" s="205"/>
      <c r="F1293" s="205"/>
      <c r="G1293" s="154" t="n">
        <f aca="false">H1293-B1293</f>
        <v>0</v>
      </c>
      <c r="H1293" s="201" t="n">
        <f aca="false">SUM(I1293:L1293)</f>
        <v>0</v>
      </c>
      <c r="I1293" s="204"/>
      <c r="J1293" s="205"/>
      <c r="K1293" s="205"/>
      <c r="L1293" s="205"/>
      <c r="M1293" s="157"/>
      <c r="N1293" s="202" t="n">
        <f aca="false">SUM(B1293,H1293)</f>
        <v>0</v>
      </c>
      <c r="O1293" s="203" t="n">
        <f aca="false">B1293+H1293</f>
        <v>0</v>
      </c>
    </row>
    <row r="1294" s="1" customFormat="true" ht="15.75" hidden="true" customHeight="false" outlineLevel="0" collapsed="false">
      <c r="A1294" s="220" t="s">
        <v>1274</v>
      </c>
      <c r="B1294" s="199" t="n">
        <f aca="false">SUM(C1294:F1294)</f>
        <v>0</v>
      </c>
      <c r="C1294" s="205"/>
      <c r="D1294" s="205"/>
      <c r="E1294" s="205"/>
      <c r="F1294" s="205"/>
      <c r="G1294" s="154" t="n">
        <f aca="false">H1294-B1294</f>
        <v>0</v>
      </c>
      <c r="H1294" s="201" t="n">
        <f aca="false">SUM(I1294:L1294)</f>
        <v>0</v>
      </c>
      <c r="I1294" s="205"/>
      <c r="J1294" s="205"/>
      <c r="K1294" s="205"/>
      <c r="L1294" s="205"/>
      <c r="M1294" s="157"/>
      <c r="N1294" s="202" t="n">
        <f aca="false">SUM(B1294,H1294)</f>
        <v>0</v>
      </c>
      <c r="O1294" s="203" t="n">
        <f aca="false">B1294+H1294</f>
        <v>0</v>
      </c>
    </row>
    <row r="1295" s="1" customFormat="true" ht="15.75" hidden="true" customHeight="false" outlineLevel="0" collapsed="false">
      <c r="A1295" s="220" t="s">
        <v>1275</v>
      </c>
      <c r="B1295" s="199" t="n">
        <f aca="false">SUM(C1295:F1295)</f>
        <v>0</v>
      </c>
      <c r="C1295" s="204"/>
      <c r="D1295" s="205"/>
      <c r="E1295" s="205"/>
      <c r="F1295" s="205"/>
      <c r="G1295" s="154" t="n">
        <f aca="false">H1295-B1295</f>
        <v>0</v>
      </c>
      <c r="H1295" s="201" t="n">
        <f aca="false">SUM(I1295:L1295)</f>
        <v>0</v>
      </c>
      <c r="I1295" s="204"/>
      <c r="J1295" s="205"/>
      <c r="K1295" s="205"/>
      <c r="L1295" s="205"/>
      <c r="M1295" s="157"/>
      <c r="N1295" s="202" t="n">
        <f aca="false">SUM(B1295,H1295)</f>
        <v>0</v>
      </c>
      <c r="O1295" s="203" t="n">
        <f aca="false">B1295+H1295</f>
        <v>0</v>
      </c>
    </row>
    <row r="1296" s="1" customFormat="true" ht="15.75" hidden="false" customHeight="false" outlineLevel="0" collapsed="false">
      <c r="A1296" s="220" t="s">
        <v>1276</v>
      </c>
      <c r="B1296" s="199" t="n">
        <f aca="false">SUM(C1296:F1296)</f>
        <v>70</v>
      </c>
      <c r="C1296" s="205" t="n">
        <v>70</v>
      </c>
      <c r="D1296" s="205"/>
      <c r="E1296" s="205"/>
      <c r="F1296" s="205"/>
      <c r="G1296" s="154" t="n">
        <f aca="false">H1296-B1296</f>
        <v>0</v>
      </c>
      <c r="H1296" s="201" t="n">
        <f aca="false">SUM(I1296:L1296)</f>
        <v>70</v>
      </c>
      <c r="I1296" s="205" t="n">
        <v>70</v>
      </c>
      <c r="J1296" s="205"/>
      <c r="K1296" s="205"/>
      <c r="L1296" s="205"/>
      <c r="M1296" s="157"/>
      <c r="N1296" s="202" t="n">
        <f aca="false">SUM(B1296,H1296)</f>
        <v>140</v>
      </c>
      <c r="O1296" s="203" t="n">
        <f aca="false">B1296+H1296</f>
        <v>140</v>
      </c>
    </row>
    <row r="1297" s="1" customFormat="true" ht="15.75" hidden="true" customHeight="false" outlineLevel="0" collapsed="false">
      <c r="A1297" s="220" t="s">
        <v>1277</v>
      </c>
      <c r="B1297" s="199" t="n">
        <f aca="false">SUM(C1297:F1297)</f>
        <v>0</v>
      </c>
      <c r="C1297" s="229" t="n">
        <f aca="false">SUM(C1298:C1302)</f>
        <v>0</v>
      </c>
      <c r="D1297" s="229" t="n">
        <f aca="false">SUM(D1298:D1302)</f>
        <v>0</v>
      </c>
      <c r="E1297" s="229" t="n">
        <f aca="false">SUM(E1298:E1302)</f>
        <v>0</v>
      </c>
      <c r="F1297" s="229" t="n">
        <f aca="false">SUM(F1298:F1302)</f>
        <v>0</v>
      </c>
      <c r="G1297" s="154" t="n">
        <f aca="false">H1297-B1297</f>
        <v>0</v>
      </c>
      <c r="H1297" s="201" t="n">
        <f aca="false">SUM(I1297:L1297)</f>
        <v>0</v>
      </c>
      <c r="I1297" s="229" t="n">
        <f aca="false">SUM(I1298:I1302)</f>
        <v>0</v>
      </c>
      <c r="J1297" s="229" t="n">
        <f aca="false">SUM(J1298:J1302)</f>
        <v>0</v>
      </c>
      <c r="K1297" s="229" t="n">
        <f aca="false">SUM(K1298:K1302)</f>
        <v>0</v>
      </c>
      <c r="L1297" s="229" t="n">
        <f aca="false">SUM(L1298:L1302)</f>
        <v>0</v>
      </c>
      <c r="M1297" s="157"/>
      <c r="N1297" s="202" t="n">
        <f aca="false">SUM(B1297,H1297)</f>
        <v>0</v>
      </c>
      <c r="O1297" s="203" t="n">
        <f aca="false">B1297+H1297</f>
        <v>0</v>
      </c>
    </row>
    <row r="1298" s="1" customFormat="true" ht="15.75" hidden="true" customHeight="false" outlineLevel="0" collapsed="false">
      <c r="A1298" s="220" t="s">
        <v>1263</v>
      </c>
      <c r="B1298" s="199" t="n">
        <f aca="false">SUM(C1298:F1298)</f>
        <v>0</v>
      </c>
      <c r="C1298" s="205"/>
      <c r="D1298" s="205"/>
      <c r="E1298" s="205"/>
      <c r="F1298" s="205"/>
      <c r="G1298" s="154" t="n">
        <f aca="false">H1298-B1298</f>
        <v>0</v>
      </c>
      <c r="H1298" s="201" t="n">
        <f aca="false">SUM(I1298:L1298)</f>
        <v>0</v>
      </c>
      <c r="I1298" s="205"/>
      <c r="J1298" s="205"/>
      <c r="K1298" s="205"/>
      <c r="L1298" s="205"/>
      <c r="M1298" s="157"/>
      <c r="N1298" s="202" t="n">
        <f aca="false">SUM(B1298,H1298)</f>
        <v>0</v>
      </c>
      <c r="O1298" s="203" t="n">
        <f aca="false">B1298+H1298</f>
        <v>0</v>
      </c>
    </row>
    <row r="1299" s="1" customFormat="true" ht="15.75" hidden="true" customHeight="false" outlineLevel="0" collapsed="false">
      <c r="A1299" s="220" t="s">
        <v>1264</v>
      </c>
      <c r="B1299" s="199" t="n">
        <f aca="false">SUM(C1299:F1299)</f>
        <v>0</v>
      </c>
      <c r="C1299" s="205"/>
      <c r="D1299" s="205"/>
      <c r="E1299" s="205"/>
      <c r="F1299" s="205"/>
      <c r="G1299" s="154" t="n">
        <f aca="false">H1299-B1299</f>
        <v>0</v>
      </c>
      <c r="H1299" s="201" t="n">
        <f aca="false">SUM(I1299:L1299)</f>
        <v>0</v>
      </c>
      <c r="I1299" s="205"/>
      <c r="J1299" s="205"/>
      <c r="K1299" s="205"/>
      <c r="L1299" s="205"/>
      <c r="M1299" s="157"/>
      <c r="N1299" s="202" t="n">
        <f aca="false">SUM(B1299,H1299)</f>
        <v>0</v>
      </c>
      <c r="O1299" s="203" t="n">
        <f aca="false">B1299+H1299</f>
        <v>0</v>
      </c>
    </row>
    <row r="1300" s="1" customFormat="true" ht="15.75" hidden="true" customHeight="false" outlineLevel="0" collapsed="false">
      <c r="A1300" s="220" t="s">
        <v>1274</v>
      </c>
      <c r="B1300" s="199" t="n">
        <f aca="false">SUM(C1300:F1300)</f>
        <v>0</v>
      </c>
      <c r="C1300" s="205"/>
      <c r="D1300" s="205"/>
      <c r="E1300" s="205"/>
      <c r="F1300" s="205"/>
      <c r="G1300" s="154" t="n">
        <f aca="false">H1300-B1300</f>
        <v>0</v>
      </c>
      <c r="H1300" s="201" t="n">
        <f aca="false">SUM(I1300:L1300)</f>
        <v>0</v>
      </c>
      <c r="I1300" s="205"/>
      <c r="J1300" s="205"/>
      <c r="K1300" s="205"/>
      <c r="L1300" s="205"/>
      <c r="M1300" s="157"/>
      <c r="N1300" s="202" t="n">
        <f aca="false">SUM(B1300,H1300)</f>
        <v>0</v>
      </c>
      <c r="O1300" s="203" t="n">
        <f aca="false">B1300+H1300</f>
        <v>0</v>
      </c>
    </row>
    <row r="1301" s="1" customFormat="true" ht="15.75" hidden="true" customHeight="false" outlineLevel="0" collapsed="false">
      <c r="A1301" s="220" t="s">
        <v>1278</v>
      </c>
      <c r="B1301" s="199" t="n">
        <f aca="false">SUM(C1301:F1301)</f>
        <v>0</v>
      </c>
      <c r="C1301" s="205"/>
      <c r="D1301" s="205"/>
      <c r="E1301" s="205"/>
      <c r="F1301" s="205"/>
      <c r="G1301" s="154" t="n">
        <f aca="false">H1301-B1301</f>
        <v>0</v>
      </c>
      <c r="H1301" s="201" t="n">
        <f aca="false">SUM(I1301:L1301)</f>
        <v>0</v>
      </c>
      <c r="I1301" s="205"/>
      <c r="J1301" s="205"/>
      <c r="K1301" s="205"/>
      <c r="L1301" s="205"/>
      <c r="M1301" s="157"/>
      <c r="N1301" s="202" t="n">
        <f aca="false">SUM(B1301,H1301)</f>
        <v>0</v>
      </c>
      <c r="O1301" s="203" t="n">
        <f aca="false">B1301+H1301</f>
        <v>0</v>
      </c>
    </row>
    <row r="1302" s="1" customFormat="true" ht="15.75" hidden="true" customHeight="false" outlineLevel="0" collapsed="false">
      <c r="A1302" s="220" t="s">
        <v>1279</v>
      </c>
      <c r="B1302" s="199" t="n">
        <f aca="false">SUM(C1302:F1302)</f>
        <v>0</v>
      </c>
      <c r="C1302" s="205"/>
      <c r="D1302" s="205"/>
      <c r="E1302" s="205"/>
      <c r="F1302" s="205"/>
      <c r="G1302" s="154" t="n">
        <f aca="false">H1302-B1302</f>
        <v>0</v>
      </c>
      <c r="H1302" s="201" t="n">
        <f aca="false">SUM(I1302:L1302)</f>
        <v>0</v>
      </c>
      <c r="I1302" s="205"/>
      <c r="J1302" s="205"/>
      <c r="K1302" s="205"/>
      <c r="L1302" s="205"/>
      <c r="M1302" s="157"/>
      <c r="N1302" s="202" t="n">
        <f aca="false">SUM(B1302,H1302)</f>
        <v>0</v>
      </c>
      <c r="O1302" s="203" t="n">
        <f aca="false">B1302+H1302</f>
        <v>0</v>
      </c>
    </row>
    <row r="1303" s="1" customFormat="true" ht="15.75" hidden="true" customHeight="false" outlineLevel="0" collapsed="false">
      <c r="A1303" s="220" t="s">
        <v>1280</v>
      </c>
      <c r="B1303" s="199" t="n">
        <f aca="false">SUM(C1303:F1303)</f>
        <v>0</v>
      </c>
      <c r="C1303" s="229" t="n">
        <f aca="false">SUM(C1304:C1310)</f>
        <v>0</v>
      </c>
      <c r="D1303" s="229" t="n">
        <f aca="false">SUM(D1304:D1310)</f>
        <v>0</v>
      </c>
      <c r="E1303" s="229" t="n">
        <f aca="false">SUM(E1304:E1310)</f>
        <v>0</v>
      </c>
      <c r="F1303" s="229" t="n">
        <f aca="false">SUM(F1304:F1310)</f>
        <v>0</v>
      </c>
      <c r="G1303" s="154" t="n">
        <f aca="false">H1303-B1303</f>
        <v>0</v>
      </c>
      <c r="H1303" s="201" t="n">
        <f aca="false">SUM(I1303:L1303)</f>
        <v>0</v>
      </c>
      <c r="I1303" s="229" t="n">
        <f aca="false">SUM(I1304:I1310)</f>
        <v>0</v>
      </c>
      <c r="J1303" s="229" t="n">
        <f aca="false">SUM(J1304:J1310)</f>
        <v>0</v>
      </c>
      <c r="K1303" s="229" t="n">
        <f aca="false">SUM(K1304:K1310)</f>
        <v>0</v>
      </c>
      <c r="L1303" s="229" t="n">
        <f aca="false">SUM(L1304:L1310)</f>
        <v>0</v>
      </c>
      <c r="M1303" s="157"/>
      <c r="N1303" s="202" t="n">
        <f aca="false">SUM(B1303,H1303)</f>
        <v>0</v>
      </c>
      <c r="O1303" s="203" t="n">
        <f aca="false">B1303+H1303</f>
        <v>0</v>
      </c>
    </row>
    <row r="1304" s="1" customFormat="true" ht="15.75" hidden="true" customHeight="false" outlineLevel="0" collapsed="false">
      <c r="A1304" s="220" t="s">
        <v>1263</v>
      </c>
      <c r="B1304" s="199" t="n">
        <f aca="false">SUM(C1304:F1304)</f>
        <v>0</v>
      </c>
      <c r="C1304" s="205"/>
      <c r="D1304" s="205"/>
      <c r="E1304" s="205"/>
      <c r="F1304" s="205"/>
      <c r="G1304" s="154" t="n">
        <f aca="false">H1304-B1304</f>
        <v>0</v>
      </c>
      <c r="H1304" s="201" t="n">
        <f aca="false">SUM(I1304:L1304)</f>
        <v>0</v>
      </c>
      <c r="I1304" s="205"/>
      <c r="J1304" s="205"/>
      <c r="K1304" s="205"/>
      <c r="L1304" s="205"/>
      <c r="M1304" s="157"/>
      <c r="N1304" s="202" t="n">
        <f aca="false">SUM(B1304,H1304)</f>
        <v>0</v>
      </c>
      <c r="O1304" s="203" t="n">
        <f aca="false">B1304+H1304</f>
        <v>0</v>
      </c>
    </row>
    <row r="1305" s="1" customFormat="true" ht="15.75" hidden="true" customHeight="false" outlineLevel="0" collapsed="false">
      <c r="A1305" s="220" t="s">
        <v>1264</v>
      </c>
      <c r="B1305" s="199" t="n">
        <f aca="false">SUM(C1305:F1305)</f>
        <v>0</v>
      </c>
      <c r="C1305" s="205"/>
      <c r="D1305" s="205"/>
      <c r="E1305" s="205"/>
      <c r="F1305" s="205"/>
      <c r="G1305" s="154" t="n">
        <f aca="false">H1305-B1305</f>
        <v>0</v>
      </c>
      <c r="H1305" s="201" t="n">
        <f aca="false">SUM(I1305:L1305)</f>
        <v>0</v>
      </c>
      <c r="I1305" s="205"/>
      <c r="J1305" s="205"/>
      <c r="K1305" s="205"/>
      <c r="L1305" s="205"/>
      <c r="M1305" s="157"/>
      <c r="N1305" s="202" t="n">
        <f aca="false">SUM(B1305,H1305)</f>
        <v>0</v>
      </c>
      <c r="O1305" s="203" t="n">
        <f aca="false">B1305+H1305</f>
        <v>0</v>
      </c>
    </row>
    <row r="1306" s="1" customFormat="true" ht="15.75" hidden="true" customHeight="false" outlineLevel="0" collapsed="false">
      <c r="A1306" s="220" t="s">
        <v>1274</v>
      </c>
      <c r="B1306" s="199" t="n">
        <f aca="false">SUM(C1306:F1306)</f>
        <v>0</v>
      </c>
      <c r="C1306" s="205"/>
      <c r="D1306" s="205"/>
      <c r="E1306" s="205"/>
      <c r="F1306" s="205"/>
      <c r="G1306" s="154" t="n">
        <f aca="false">H1306-B1306</f>
        <v>0</v>
      </c>
      <c r="H1306" s="201" t="n">
        <f aca="false">SUM(I1306:L1306)</f>
        <v>0</v>
      </c>
      <c r="I1306" s="205"/>
      <c r="J1306" s="205"/>
      <c r="K1306" s="205"/>
      <c r="L1306" s="205"/>
      <c r="M1306" s="157"/>
      <c r="N1306" s="202" t="n">
        <f aca="false">SUM(B1306,H1306)</f>
        <v>0</v>
      </c>
      <c r="O1306" s="203" t="n">
        <f aca="false">B1306+H1306</f>
        <v>0</v>
      </c>
    </row>
    <row r="1307" s="1" customFormat="true" ht="15.75" hidden="true" customHeight="false" outlineLevel="0" collapsed="false">
      <c r="A1307" s="220" t="s">
        <v>1281</v>
      </c>
      <c r="B1307" s="199" t="n">
        <f aca="false">SUM(C1307:F1307)</f>
        <v>0</v>
      </c>
      <c r="C1307" s="205"/>
      <c r="D1307" s="205"/>
      <c r="E1307" s="205"/>
      <c r="F1307" s="205"/>
      <c r="G1307" s="154" t="n">
        <f aca="false">H1307-B1307</f>
        <v>0</v>
      </c>
      <c r="H1307" s="201" t="n">
        <f aca="false">SUM(I1307:L1307)</f>
        <v>0</v>
      </c>
      <c r="I1307" s="205"/>
      <c r="J1307" s="205"/>
      <c r="K1307" s="205"/>
      <c r="L1307" s="205"/>
      <c r="M1307" s="157"/>
      <c r="N1307" s="202" t="n">
        <f aca="false">SUM(B1307,H1307)</f>
        <v>0</v>
      </c>
      <c r="O1307" s="203" t="n">
        <f aca="false">B1307+H1307</f>
        <v>0</v>
      </c>
    </row>
    <row r="1308" s="1" customFormat="true" ht="15.75" hidden="true" customHeight="false" outlineLevel="0" collapsed="false">
      <c r="A1308" s="220" t="s">
        <v>1282</v>
      </c>
      <c r="B1308" s="199" t="n">
        <f aca="false">SUM(C1308:F1308)</f>
        <v>0</v>
      </c>
      <c r="C1308" s="205"/>
      <c r="D1308" s="205"/>
      <c r="E1308" s="205"/>
      <c r="F1308" s="205"/>
      <c r="G1308" s="154" t="n">
        <f aca="false">H1308-B1308</f>
        <v>0</v>
      </c>
      <c r="H1308" s="201" t="n">
        <f aca="false">SUM(I1308:L1308)</f>
        <v>0</v>
      </c>
      <c r="I1308" s="205"/>
      <c r="J1308" s="205"/>
      <c r="K1308" s="205"/>
      <c r="L1308" s="205"/>
      <c r="M1308" s="157"/>
      <c r="N1308" s="202" t="n">
        <f aca="false">SUM(B1308,H1308)</f>
        <v>0</v>
      </c>
      <c r="O1308" s="203" t="n">
        <f aca="false">B1308+H1308</f>
        <v>0</v>
      </c>
    </row>
    <row r="1309" s="1" customFormat="true" ht="15.75" hidden="true" customHeight="false" outlineLevel="0" collapsed="false">
      <c r="A1309" s="220" t="s">
        <v>1271</v>
      </c>
      <c r="B1309" s="199" t="n">
        <f aca="false">SUM(C1309:F1309)</f>
        <v>0</v>
      </c>
      <c r="C1309" s="205"/>
      <c r="D1309" s="205"/>
      <c r="E1309" s="205"/>
      <c r="F1309" s="205"/>
      <c r="G1309" s="154" t="n">
        <f aca="false">H1309-B1309</f>
        <v>0</v>
      </c>
      <c r="H1309" s="201" t="n">
        <f aca="false">SUM(I1309:L1309)</f>
        <v>0</v>
      </c>
      <c r="I1309" s="205"/>
      <c r="J1309" s="205"/>
      <c r="K1309" s="205"/>
      <c r="L1309" s="205"/>
      <c r="M1309" s="157"/>
      <c r="N1309" s="202" t="n">
        <f aca="false">SUM(B1309,H1309)</f>
        <v>0</v>
      </c>
      <c r="O1309" s="203" t="n">
        <f aca="false">B1309+H1309</f>
        <v>0</v>
      </c>
    </row>
    <row r="1310" s="1" customFormat="true" ht="15.75" hidden="true" customHeight="false" outlineLevel="0" collapsed="false">
      <c r="A1310" s="220" t="s">
        <v>1283</v>
      </c>
      <c r="B1310" s="199" t="n">
        <f aca="false">SUM(C1310:F1310)</f>
        <v>0</v>
      </c>
      <c r="C1310" s="205"/>
      <c r="D1310" s="205"/>
      <c r="E1310" s="205"/>
      <c r="F1310" s="205"/>
      <c r="G1310" s="154" t="n">
        <f aca="false">H1310-B1310</f>
        <v>0</v>
      </c>
      <c r="H1310" s="201" t="n">
        <f aca="false">SUM(I1310:L1310)</f>
        <v>0</v>
      </c>
      <c r="I1310" s="205"/>
      <c r="J1310" s="205"/>
      <c r="K1310" s="205"/>
      <c r="L1310" s="205"/>
      <c r="M1310" s="157"/>
      <c r="N1310" s="202" t="n">
        <f aca="false">SUM(B1310,H1310)</f>
        <v>0</v>
      </c>
      <c r="O1310" s="203" t="n">
        <f aca="false">B1310+H1310</f>
        <v>0</v>
      </c>
    </row>
    <row r="1311" s="1" customFormat="true" ht="15.75" hidden="true" customHeight="false" outlineLevel="0" collapsed="false">
      <c r="A1311" s="220" t="s">
        <v>1284</v>
      </c>
      <c r="B1311" s="199" t="n">
        <f aca="false">SUM(C1311:F1311)</f>
        <v>0</v>
      </c>
      <c r="C1311" s="229" t="n">
        <f aca="false">SUM(C1312:C1323)</f>
        <v>0</v>
      </c>
      <c r="D1311" s="229" t="n">
        <f aca="false">SUM(D1312:D1323)</f>
        <v>0</v>
      </c>
      <c r="E1311" s="229" t="n">
        <f aca="false">SUM(E1312:E1323)</f>
        <v>0</v>
      </c>
      <c r="F1311" s="229" t="n">
        <f aca="false">SUM(F1312:F1323)</f>
        <v>0</v>
      </c>
      <c r="G1311" s="154" t="n">
        <f aca="false">H1311-B1311</f>
        <v>0</v>
      </c>
      <c r="H1311" s="201" t="n">
        <f aca="false">SUM(I1311:L1311)</f>
        <v>0</v>
      </c>
      <c r="I1311" s="229" t="n">
        <f aca="false">SUM(I1312:I1323)</f>
        <v>0</v>
      </c>
      <c r="J1311" s="229" t="n">
        <f aca="false">SUM(J1312:J1323)</f>
        <v>0</v>
      </c>
      <c r="K1311" s="229" t="n">
        <f aca="false">SUM(K1312:K1323)</f>
        <v>0</v>
      </c>
      <c r="L1311" s="229" t="n">
        <f aca="false">SUM(L1312:L1323)</f>
        <v>0</v>
      </c>
      <c r="M1311" s="157"/>
      <c r="N1311" s="202" t="n">
        <f aca="false">SUM(B1311,H1311)</f>
        <v>0</v>
      </c>
      <c r="O1311" s="203" t="n">
        <f aca="false">B1311+H1311</f>
        <v>0</v>
      </c>
    </row>
    <row r="1312" s="1" customFormat="true" ht="15.75" hidden="true" customHeight="false" outlineLevel="0" collapsed="false">
      <c r="A1312" s="220" t="s">
        <v>1263</v>
      </c>
      <c r="B1312" s="199" t="n">
        <f aca="false">SUM(C1312:F1312)</f>
        <v>0</v>
      </c>
      <c r="C1312" s="204"/>
      <c r="D1312" s="205"/>
      <c r="E1312" s="205"/>
      <c r="F1312" s="205"/>
      <c r="G1312" s="154" t="n">
        <f aca="false">H1312-B1312</f>
        <v>0</v>
      </c>
      <c r="H1312" s="201" t="n">
        <f aca="false">SUM(I1312:L1312)</f>
        <v>0</v>
      </c>
      <c r="I1312" s="204"/>
      <c r="J1312" s="205"/>
      <c r="K1312" s="205"/>
      <c r="L1312" s="205"/>
      <c r="M1312" s="157"/>
      <c r="N1312" s="202" t="n">
        <f aca="false">SUM(B1312,H1312)</f>
        <v>0</v>
      </c>
      <c r="O1312" s="203" t="n">
        <f aca="false">B1312+H1312</f>
        <v>0</v>
      </c>
    </row>
    <row r="1313" s="1" customFormat="true" ht="15.75" hidden="true" customHeight="false" outlineLevel="0" collapsed="false">
      <c r="A1313" s="220" t="s">
        <v>1264</v>
      </c>
      <c r="B1313" s="199" t="n">
        <f aca="false">SUM(C1313:F1313)</f>
        <v>0</v>
      </c>
      <c r="C1313" s="205"/>
      <c r="D1313" s="205"/>
      <c r="E1313" s="205"/>
      <c r="F1313" s="205"/>
      <c r="G1313" s="154" t="n">
        <f aca="false">H1313-B1313</f>
        <v>0</v>
      </c>
      <c r="H1313" s="201" t="n">
        <f aca="false">SUM(I1313:L1313)</f>
        <v>0</v>
      </c>
      <c r="I1313" s="205"/>
      <c r="J1313" s="205"/>
      <c r="K1313" s="205"/>
      <c r="L1313" s="205"/>
      <c r="M1313" s="157"/>
      <c r="N1313" s="202" t="n">
        <f aca="false">SUM(B1313,H1313)</f>
        <v>0</v>
      </c>
      <c r="O1313" s="203" t="n">
        <f aca="false">B1313+H1313</f>
        <v>0</v>
      </c>
    </row>
    <row r="1314" s="1" customFormat="true" ht="15.75" hidden="true" customHeight="false" outlineLevel="0" collapsed="false">
      <c r="A1314" s="220" t="s">
        <v>1274</v>
      </c>
      <c r="B1314" s="199" t="n">
        <f aca="false">SUM(C1314:F1314)</f>
        <v>0</v>
      </c>
      <c r="C1314" s="205"/>
      <c r="D1314" s="205"/>
      <c r="E1314" s="205"/>
      <c r="F1314" s="205"/>
      <c r="G1314" s="154" t="n">
        <f aca="false">H1314-B1314</f>
        <v>0</v>
      </c>
      <c r="H1314" s="201" t="n">
        <f aca="false">SUM(I1314:L1314)</f>
        <v>0</v>
      </c>
      <c r="I1314" s="205"/>
      <c r="J1314" s="205"/>
      <c r="K1314" s="205"/>
      <c r="L1314" s="205"/>
      <c r="M1314" s="157"/>
      <c r="N1314" s="202" t="n">
        <f aca="false">SUM(B1314,H1314)</f>
        <v>0</v>
      </c>
      <c r="O1314" s="203" t="n">
        <f aca="false">B1314+H1314</f>
        <v>0</v>
      </c>
    </row>
    <row r="1315" s="1" customFormat="true" ht="15.75" hidden="true" customHeight="false" outlineLevel="0" collapsed="false">
      <c r="A1315" s="220" t="s">
        <v>1285</v>
      </c>
      <c r="B1315" s="199" t="n">
        <f aca="false">SUM(C1315:F1315)</f>
        <v>0</v>
      </c>
      <c r="C1315" s="205"/>
      <c r="D1315" s="205"/>
      <c r="E1315" s="205"/>
      <c r="F1315" s="205"/>
      <c r="G1315" s="154" t="n">
        <f aca="false">H1315-B1315</f>
        <v>0</v>
      </c>
      <c r="H1315" s="201" t="n">
        <f aca="false">SUM(I1315:L1315)</f>
        <v>0</v>
      </c>
      <c r="I1315" s="205"/>
      <c r="J1315" s="205"/>
      <c r="K1315" s="205"/>
      <c r="L1315" s="205"/>
      <c r="M1315" s="157"/>
      <c r="N1315" s="202" t="n">
        <f aca="false">SUM(B1315,H1315)</f>
        <v>0</v>
      </c>
      <c r="O1315" s="203" t="n">
        <f aca="false">B1315+H1315</f>
        <v>0</v>
      </c>
    </row>
    <row r="1316" s="1" customFormat="true" ht="15.75" hidden="true" customHeight="false" outlineLevel="0" collapsed="false">
      <c r="A1316" s="220" t="s">
        <v>1286</v>
      </c>
      <c r="B1316" s="199" t="n">
        <f aca="false">SUM(C1316:F1316)</f>
        <v>0</v>
      </c>
      <c r="C1316" s="205"/>
      <c r="D1316" s="205"/>
      <c r="E1316" s="205"/>
      <c r="F1316" s="205"/>
      <c r="G1316" s="154" t="n">
        <f aca="false">H1316-B1316</f>
        <v>0</v>
      </c>
      <c r="H1316" s="201" t="n">
        <f aca="false">SUM(I1316:L1316)</f>
        <v>0</v>
      </c>
      <c r="I1316" s="205"/>
      <c r="J1316" s="205"/>
      <c r="K1316" s="205"/>
      <c r="L1316" s="205"/>
      <c r="M1316" s="157"/>
      <c r="N1316" s="202" t="n">
        <f aca="false">SUM(B1316,H1316)</f>
        <v>0</v>
      </c>
      <c r="O1316" s="203" t="n">
        <f aca="false">B1316+H1316</f>
        <v>0</v>
      </c>
    </row>
    <row r="1317" s="1" customFormat="true" ht="15.75" hidden="true" customHeight="false" outlineLevel="0" collapsed="false">
      <c r="A1317" s="220" t="s">
        <v>1287</v>
      </c>
      <c r="B1317" s="199" t="n">
        <f aca="false">SUM(C1317:F1317)</f>
        <v>0</v>
      </c>
      <c r="C1317" s="205"/>
      <c r="D1317" s="205"/>
      <c r="E1317" s="205"/>
      <c r="F1317" s="205"/>
      <c r="G1317" s="154" t="n">
        <f aca="false">H1317-B1317</f>
        <v>0</v>
      </c>
      <c r="H1317" s="201" t="n">
        <f aca="false">SUM(I1317:L1317)</f>
        <v>0</v>
      </c>
      <c r="I1317" s="205"/>
      <c r="J1317" s="205"/>
      <c r="K1317" s="205"/>
      <c r="L1317" s="205"/>
      <c r="M1317" s="157"/>
      <c r="N1317" s="202" t="n">
        <f aca="false">SUM(B1317,H1317)</f>
        <v>0</v>
      </c>
      <c r="O1317" s="203" t="n">
        <f aca="false">B1317+H1317</f>
        <v>0</v>
      </c>
    </row>
    <row r="1318" s="1" customFormat="true" ht="15.75" hidden="true" customHeight="false" outlineLevel="0" collapsed="false">
      <c r="A1318" s="220" t="s">
        <v>1288</v>
      </c>
      <c r="B1318" s="199" t="n">
        <f aca="false">SUM(C1318:F1318)</f>
        <v>0</v>
      </c>
      <c r="C1318" s="205"/>
      <c r="D1318" s="205"/>
      <c r="E1318" s="205"/>
      <c r="F1318" s="205"/>
      <c r="G1318" s="154" t="n">
        <f aca="false">H1318-B1318</f>
        <v>0</v>
      </c>
      <c r="H1318" s="201" t="n">
        <f aca="false">SUM(I1318:L1318)</f>
        <v>0</v>
      </c>
      <c r="I1318" s="205"/>
      <c r="J1318" s="205"/>
      <c r="K1318" s="205"/>
      <c r="L1318" s="205"/>
      <c r="M1318" s="157"/>
      <c r="N1318" s="202" t="n">
        <f aca="false">SUM(B1318,H1318)</f>
        <v>0</v>
      </c>
      <c r="O1318" s="203" t="n">
        <f aca="false">B1318+H1318</f>
        <v>0</v>
      </c>
    </row>
    <row r="1319" s="1" customFormat="true" ht="15.75" hidden="true" customHeight="false" outlineLevel="0" collapsed="false">
      <c r="A1319" s="220" t="s">
        <v>1289</v>
      </c>
      <c r="B1319" s="199" t="n">
        <f aca="false">SUM(C1319:F1319)</f>
        <v>0</v>
      </c>
      <c r="C1319" s="205"/>
      <c r="D1319" s="205"/>
      <c r="E1319" s="205"/>
      <c r="F1319" s="205"/>
      <c r="G1319" s="154" t="n">
        <f aca="false">H1319-B1319</f>
        <v>0</v>
      </c>
      <c r="H1319" s="201" t="n">
        <f aca="false">SUM(I1319:L1319)</f>
        <v>0</v>
      </c>
      <c r="I1319" s="205"/>
      <c r="J1319" s="205"/>
      <c r="K1319" s="205"/>
      <c r="L1319" s="205"/>
      <c r="M1319" s="157"/>
      <c r="N1319" s="202" t="n">
        <f aca="false">SUM(B1319,H1319)</f>
        <v>0</v>
      </c>
      <c r="O1319" s="203" t="n">
        <f aca="false">B1319+H1319</f>
        <v>0</v>
      </c>
    </row>
    <row r="1320" s="1" customFormat="true" ht="15.75" hidden="true" customHeight="false" outlineLevel="0" collapsed="false">
      <c r="A1320" s="220" t="s">
        <v>1290</v>
      </c>
      <c r="B1320" s="199" t="n">
        <f aca="false">SUM(C1320:F1320)</f>
        <v>0</v>
      </c>
      <c r="C1320" s="205"/>
      <c r="D1320" s="205"/>
      <c r="E1320" s="205"/>
      <c r="F1320" s="205"/>
      <c r="G1320" s="154" t="n">
        <f aca="false">H1320-B1320</f>
        <v>0</v>
      </c>
      <c r="H1320" s="201" t="n">
        <f aca="false">SUM(I1320:L1320)</f>
        <v>0</v>
      </c>
      <c r="I1320" s="205"/>
      <c r="J1320" s="205"/>
      <c r="K1320" s="205"/>
      <c r="L1320" s="205"/>
      <c r="M1320" s="157"/>
      <c r="N1320" s="202" t="n">
        <f aca="false">SUM(B1320,H1320)</f>
        <v>0</v>
      </c>
      <c r="O1320" s="203" t="n">
        <f aca="false">B1320+H1320</f>
        <v>0</v>
      </c>
    </row>
    <row r="1321" s="1" customFormat="true" ht="15.75" hidden="true" customHeight="false" outlineLevel="0" collapsed="false">
      <c r="A1321" s="220" t="s">
        <v>1291</v>
      </c>
      <c r="B1321" s="199" t="n">
        <f aca="false">SUM(C1321:F1321)</f>
        <v>0</v>
      </c>
      <c r="C1321" s="205"/>
      <c r="D1321" s="205"/>
      <c r="E1321" s="205"/>
      <c r="F1321" s="205"/>
      <c r="G1321" s="154" t="n">
        <f aca="false">H1321-B1321</f>
        <v>0</v>
      </c>
      <c r="H1321" s="201" t="n">
        <f aca="false">SUM(I1321:L1321)</f>
        <v>0</v>
      </c>
      <c r="I1321" s="205"/>
      <c r="J1321" s="205"/>
      <c r="K1321" s="205"/>
      <c r="L1321" s="205"/>
      <c r="M1321" s="157"/>
      <c r="N1321" s="202" t="n">
        <f aca="false">SUM(B1321,H1321)</f>
        <v>0</v>
      </c>
      <c r="O1321" s="203" t="n">
        <f aca="false">B1321+H1321</f>
        <v>0</v>
      </c>
    </row>
    <row r="1322" s="1" customFormat="true" ht="15.75" hidden="true" customHeight="false" outlineLevel="0" collapsed="false">
      <c r="A1322" s="220" t="s">
        <v>1292</v>
      </c>
      <c r="B1322" s="199" t="n">
        <f aca="false">SUM(C1322:F1322)</f>
        <v>0</v>
      </c>
      <c r="C1322" s="204"/>
      <c r="D1322" s="205"/>
      <c r="E1322" s="205"/>
      <c r="F1322" s="205"/>
      <c r="G1322" s="154" t="n">
        <f aca="false">H1322-B1322</f>
        <v>0</v>
      </c>
      <c r="H1322" s="201" t="n">
        <f aca="false">SUM(I1322:L1322)</f>
        <v>0</v>
      </c>
      <c r="I1322" s="204"/>
      <c r="J1322" s="205"/>
      <c r="K1322" s="205"/>
      <c r="L1322" s="205"/>
      <c r="M1322" s="157"/>
      <c r="N1322" s="202" t="n">
        <f aca="false">SUM(B1322,H1322)</f>
        <v>0</v>
      </c>
      <c r="O1322" s="203" t="n">
        <f aca="false">B1322+H1322</f>
        <v>0</v>
      </c>
    </row>
    <row r="1323" s="1" customFormat="true" ht="15.75" hidden="true" customHeight="false" outlineLevel="0" collapsed="false">
      <c r="A1323" s="220" t="s">
        <v>1293</v>
      </c>
      <c r="B1323" s="199" t="n">
        <f aca="false">SUM(C1323:F1323)</f>
        <v>0</v>
      </c>
      <c r="C1323" s="205"/>
      <c r="D1323" s="205"/>
      <c r="E1323" s="205"/>
      <c r="F1323" s="205"/>
      <c r="G1323" s="154" t="n">
        <f aca="false">H1323-B1323</f>
        <v>0</v>
      </c>
      <c r="H1323" s="201" t="n">
        <f aca="false">SUM(I1323:L1323)</f>
        <v>0</v>
      </c>
      <c r="I1323" s="205"/>
      <c r="J1323" s="205"/>
      <c r="K1323" s="205"/>
      <c r="L1323" s="205"/>
      <c r="M1323" s="157"/>
      <c r="N1323" s="202" t="n">
        <f aca="false">SUM(B1323,H1323)</f>
        <v>0</v>
      </c>
      <c r="O1323" s="203" t="n">
        <f aca="false">B1323+H1323</f>
        <v>0</v>
      </c>
    </row>
    <row r="1324" s="1" customFormat="true" ht="15.75" hidden="true" customHeight="false" outlineLevel="0" collapsed="false">
      <c r="A1324" s="220" t="s">
        <v>1294</v>
      </c>
      <c r="B1324" s="199" t="n">
        <f aca="false">SUM(C1324:F1324)</f>
        <v>0</v>
      </c>
      <c r="C1324" s="229" t="n">
        <f aca="false">SUM(C1325:C1327)</f>
        <v>0</v>
      </c>
      <c r="D1324" s="229" t="n">
        <f aca="false">SUM(D1325:D1327)</f>
        <v>0</v>
      </c>
      <c r="E1324" s="229" t="n">
        <f aca="false">SUM(E1325:E1327)</f>
        <v>0</v>
      </c>
      <c r="F1324" s="229" t="n">
        <f aca="false">SUM(F1325:F1327)</f>
        <v>0</v>
      </c>
      <c r="G1324" s="154" t="n">
        <f aca="false">H1324-B1324</f>
        <v>0</v>
      </c>
      <c r="H1324" s="201" t="n">
        <f aca="false">SUM(I1324:L1324)</f>
        <v>0</v>
      </c>
      <c r="I1324" s="229" t="n">
        <f aca="false">SUM(I1325:I1327)</f>
        <v>0</v>
      </c>
      <c r="J1324" s="229" t="n">
        <f aca="false">SUM(J1325:J1327)</f>
        <v>0</v>
      </c>
      <c r="K1324" s="229" t="n">
        <f aca="false">SUM(K1325:K1327)</f>
        <v>0</v>
      </c>
      <c r="L1324" s="229" t="n">
        <f aca="false">SUM(L1325:L1327)</f>
        <v>0</v>
      </c>
      <c r="M1324" s="157"/>
      <c r="N1324" s="202" t="n">
        <f aca="false">SUM(B1324,H1324)</f>
        <v>0</v>
      </c>
      <c r="O1324" s="203" t="n">
        <f aca="false">B1324+H1324</f>
        <v>0</v>
      </c>
    </row>
    <row r="1325" s="1" customFormat="true" ht="15.75" hidden="true" customHeight="false" outlineLevel="0" collapsed="false">
      <c r="A1325" s="220" t="s">
        <v>1295</v>
      </c>
      <c r="B1325" s="199" t="n">
        <f aca="false">SUM(C1325:F1325)</f>
        <v>0</v>
      </c>
      <c r="C1325" s="205"/>
      <c r="D1325" s="205"/>
      <c r="E1325" s="205"/>
      <c r="F1325" s="205"/>
      <c r="G1325" s="154" t="n">
        <f aca="false">H1325-B1325</f>
        <v>0</v>
      </c>
      <c r="H1325" s="201" t="n">
        <f aca="false">SUM(I1325:L1325)</f>
        <v>0</v>
      </c>
      <c r="I1325" s="205"/>
      <c r="J1325" s="205"/>
      <c r="K1325" s="205"/>
      <c r="L1325" s="205"/>
      <c r="M1325" s="157"/>
      <c r="N1325" s="202" t="n">
        <f aca="false">SUM(B1325,H1325)</f>
        <v>0</v>
      </c>
      <c r="O1325" s="203" t="n">
        <f aca="false">B1325+H1325</f>
        <v>0</v>
      </c>
    </row>
    <row r="1326" s="1" customFormat="true" ht="15.75" hidden="true" customHeight="false" outlineLevel="0" collapsed="false">
      <c r="A1326" s="220" t="s">
        <v>1296</v>
      </c>
      <c r="B1326" s="199" t="n">
        <f aca="false">SUM(C1326:F1326)</f>
        <v>0</v>
      </c>
      <c r="C1326" s="205"/>
      <c r="D1326" s="205"/>
      <c r="E1326" s="205"/>
      <c r="F1326" s="205"/>
      <c r="G1326" s="154" t="n">
        <f aca="false">H1326-B1326</f>
        <v>0</v>
      </c>
      <c r="H1326" s="201" t="n">
        <f aca="false">SUM(I1326:L1326)</f>
        <v>0</v>
      </c>
      <c r="I1326" s="205"/>
      <c r="J1326" s="205"/>
      <c r="K1326" s="205"/>
      <c r="L1326" s="205"/>
      <c r="M1326" s="157"/>
      <c r="N1326" s="202" t="n">
        <f aca="false">SUM(B1326,H1326)</f>
        <v>0</v>
      </c>
      <c r="O1326" s="203" t="n">
        <f aca="false">B1326+H1326</f>
        <v>0</v>
      </c>
    </row>
    <row r="1327" s="1" customFormat="true" ht="15.75" hidden="true" customHeight="false" outlineLevel="0" collapsed="false">
      <c r="A1327" s="220" t="s">
        <v>1297</v>
      </c>
      <c r="B1327" s="199" t="n">
        <f aca="false">SUM(C1327:F1327)</f>
        <v>0</v>
      </c>
      <c r="C1327" s="205"/>
      <c r="D1327" s="205"/>
      <c r="E1327" s="205"/>
      <c r="F1327" s="205"/>
      <c r="G1327" s="154" t="n">
        <f aca="false">H1327-B1327</f>
        <v>0</v>
      </c>
      <c r="H1327" s="201" t="n">
        <f aca="false">SUM(I1327:L1327)</f>
        <v>0</v>
      </c>
      <c r="I1327" s="205"/>
      <c r="J1327" s="205"/>
      <c r="K1327" s="205"/>
      <c r="L1327" s="205"/>
      <c r="M1327" s="157"/>
      <c r="N1327" s="202" t="n">
        <f aca="false">SUM(B1327,H1327)</f>
        <v>0</v>
      </c>
      <c r="O1327" s="203" t="n">
        <f aca="false">B1327+H1327</f>
        <v>0</v>
      </c>
    </row>
    <row r="1328" s="1" customFormat="true" ht="15.75" hidden="true" customHeight="false" outlineLevel="0" collapsed="false">
      <c r="A1328" s="220" t="s">
        <v>1298</v>
      </c>
      <c r="B1328" s="199" t="n">
        <f aca="false">SUM(C1328:F1328)</f>
        <v>0</v>
      </c>
      <c r="C1328" s="229" t="n">
        <f aca="false">SUM(C1329:C1333)</f>
        <v>0</v>
      </c>
      <c r="D1328" s="229" t="n">
        <f aca="false">SUM(D1329:D1333)</f>
        <v>0</v>
      </c>
      <c r="E1328" s="229" t="n">
        <f aca="false">SUM(E1329:E1333)</f>
        <v>0</v>
      </c>
      <c r="F1328" s="229" t="n">
        <f aca="false">SUM(F1329:F1333)</f>
        <v>0</v>
      </c>
      <c r="G1328" s="154" t="n">
        <f aca="false">H1328-B1328</f>
        <v>0</v>
      </c>
      <c r="H1328" s="201" t="n">
        <f aca="false">SUM(I1328:L1328)</f>
        <v>0</v>
      </c>
      <c r="I1328" s="229" t="n">
        <f aca="false">SUM(I1329:I1333)</f>
        <v>0</v>
      </c>
      <c r="J1328" s="229" t="n">
        <f aca="false">SUM(J1329:J1333)</f>
        <v>0</v>
      </c>
      <c r="K1328" s="229" t="n">
        <f aca="false">SUM(K1329:K1333)</f>
        <v>0</v>
      </c>
      <c r="L1328" s="229" t="n">
        <f aca="false">SUM(L1329:L1333)</f>
        <v>0</v>
      </c>
      <c r="M1328" s="157"/>
      <c r="N1328" s="202" t="n">
        <f aca="false">SUM(B1328,H1328)</f>
        <v>0</v>
      </c>
      <c r="O1328" s="203" t="n">
        <f aca="false">B1328+H1328</f>
        <v>0</v>
      </c>
    </row>
    <row r="1329" s="1" customFormat="true" ht="15.75" hidden="true" customHeight="false" outlineLevel="0" collapsed="false">
      <c r="A1329" s="220" t="s">
        <v>1299</v>
      </c>
      <c r="B1329" s="199" t="n">
        <f aca="false">SUM(C1329:F1329)</f>
        <v>0</v>
      </c>
      <c r="C1329" s="205"/>
      <c r="D1329" s="205"/>
      <c r="E1329" s="205"/>
      <c r="F1329" s="205"/>
      <c r="G1329" s="154" t="n">
        <f aca="false">H1329-B1329</f>
        <v>0</v>
      </c>
      <c r="H1329" s="201" t="n">
        <f aca="false">SUM(I1329:L1329)</f>
        <v>0</v>
      </c>
      <c r="I1329" s="205"/>
      <c r="J1329" s="205"/>
      <c r="K1329" s="205"/>
      <c r="L1329" s="205"/>
      <c r="M1329" s="157"/>
      <c r="N1329" s="202" t="n">
        <f aca="false">SUM(B1329,H1329)</f>
        <v>0</v>
      </c>
      <c r="O1329" s="203" t="n">
        <f aca="false">B1329+H1329</f>
        <v>0</v>
      </c>
    </row>
    <row r="1330" s="1" customFormat="true" ht="15.75" hidden="true" customHeight="false" outlineLevel="0" collapsed="false">
      <c r="A1330" s="220" t="s">
        <v>1300</v>
      </c>
      <c r="B1330" s="199" t="n">
        <f aca="false">SUM(C1330:F1330)</f>
        <v>0</v>
      </c>
      <c r="C1330" s="205"/>
      <c r="D1330" s="205"/>
      <c r="E1330" s="205"/>
      <c r="F1330" s="205"/>
      <c r="G1330" s="154" t="n">
        <f aca="false">H1330-B1330</f>
        <v>0</v>
      </c>
      <c r="H1330" s="201" t="n">
        <f aca="false">SUM(I1330:L1330)</f>
        <v>0</v>
      </c>
      <c r="I1330" s="205"/>
      <c r="J1330" s="205"/>
      <c r="K1330" s="205"/>
      <c r="L1330" s="205"/>
      <c r="M1330" s="157"/>
      <c r="N1330" s="202" t="n">
        <f aca="false">SUM(B1330,H1330)</f>
        <v>0</v>
      </c>
      <c r="O1330" s="203" t="n">
        <f aca="false">B1330+H1330</f>
        <v>0</v>
      </c>
    </row>
    <row r="1331" s="1" customFormat="true" ht="15.75" hidden="true" customHeight="false" outlineLevel="0" collapsed="false">
      <c r="A1331" s="220" t="s">
        <v>1301</v>
      </c>
      <c r="B1331" s="199" t="n">
        <f aca="false">SUM(C1331:F1331)</f>
        <v>0</v>
      </c>
      <c r="C1331" s="205"/>
      <c r="D1331" s="205"/>
      <c r="E1331" s="205"/>
      <c r="F1331" s="205"/>
      <c r="G1331" s="154" t="n">
        <f aca="false">H1331-B1331</f>
        <v>0</v>
      </c>
      <c r="H1331" s="201" t="n">
        <f aca="false">SUM(I1331:L1331)</f>
        <v>0</v>
      </c>
      <c r="I1331" s="205"/>
      <c r="J1331" s="205"/>
      <c r="K1331" s="205"/>
      <c r="L1331" s="205"/>
      <c r="M1331" s="157"/>
      <c r="N1331" s="202" t="n">
        <f aca="false">SUM(B1331,H1331)</f>
        <v>0</v>
      </c>
      <c r="O1331" s="203" t="n">
        <f aca="false">B1331+H1331</f>
        <v>0</v>
      </c>
    </row>
    <row r="1332" s="1" customFormat="true" ht="15.75" hidden="true" customHeight="false" outlineLevel="0" collapsed="false">
      <c r="A1332" s="220" t="s">
        <v>1302</v>
      </c>
      <c r="B1332" s="199" t="n">
        <f aca="false">SUM(C1332:F1332)</f>
        <v>0</v>
      </c>
      <c r="C1332" s="205"/>
      <c r="D1332" s="205"/>
      <c r="E1332" s="205"/>
      <c r="F1332" s="205"/>
      <c r="G1332" s="154" t="n">
        <f aca="false">H1332-B1332</f>
        <v>0</v>
      </c>
      <c r="H1332" s="201" t="n">
        <f aca="false">SUM(I1332:L1332)</f>
        <v>0</v>
      </c>
      <c r="I1332" s="205"/>
      <c r="J1332" s="205"/>
      <c r="K1332" s="205"/>
      <c r="L1332" s="205"/>
      <c r="M1332" s="157"/>
      <c r="N1332" s="202" t="n">
        <f aca="false">SUM(B1332,H1332)</f>
        <v>0</v>
      </c>
      <c r="O1332" s="203" t="n">
        <f aca="false">B1332+H1332</f>
        <v>0</v>
      </c>
    </row>
    <row r="1333" s="1" customFormat="true" ht="28.5" hidden="true" customHeight="false" outlineLevel="0" collapsed="false">
      <c r="A1333" s="220" t="s">
        <v>1303</v>
      </c>
      <c r="B1333" s="199" t="n">
        <f aca="false">SUM(C1333:F1333)</f>
        <v>0</v>
      </c>
      <c r="C1333" s="205"/>
      <c r="D1333" s="205"/>
      <c r="E1333" s="205"/>
      <c r="F1333" s="205"/>
      <c r="G1333" s="154" t="n">
        <f aca="false">H1333-B1333</f>
        <v>0</v>
      </c>
      <c r="H1333" s="201" t="n">
        <f aca="false">SUM(I1333:L1333)</f>
        <v>0</v>
      </c>
      <c r="I1333" s="205"/>
      <c r="J1333" s="205"/>
      <c r="K1333" s="205"/>
      <c r="L1333" s="205"/>
      <c r="M1333" s="157"/>
      <c r="N1333" s="202" t="n">
        <f aca="false">SUM(B1333,H1333)</f>
        <v>0</v>
      </c>
      <c r="O1333" s="203" t="n">
        <f aca="false">B1333+H1333</f>
        <v>0</v>
      </c>
    </row>
    <row r="1334" s="1" customFormat="true" ht="15.75" hidden="true" customHeight="false" outlineLevel="0" collapsed="false">
      <c r="A1334" s="220" t="s">
        <v>1304</v>
      </c>
      <c r="B1334" s="199" t="n">
        <f aca="false">SUM(C1334:F1334)</f>
        <v>0</v>
      </c>
      <c r="C1334" s="200"/>
      <c r="D1334" s="200"/>
      <c r="E1334" s="200"/>
      <c r="F1334" s="200"/>
      <c r="G1334" s="154" t="n">
        <f aca="false">H1334-B1334</f>
        <v>0</v>
      </c>
      <c r="H1334" s="201" t="n">
        <f aca="false">SUM(I1334:L1334)</f>
        <v>0</v>
      </c>
      <c r="I1334" s="200"/>
      <c r="J1334" s="200"/>
      <c r="K1334" s="200"/>
      <c r="L1334" s="200"/>
      <c r="M1334" s="157"/>
      <c r="N1334" s="202" t="n">
        <f aca="false">SUM(B1334,H1334)</f>
        <v>0</v>
      </c>
      <c r="O1334" s="203" t="n">
        <f aca="false">B1334+H1334</f>
        <v>0</v>
      </c>
    </row>
    <row r="1335" s="194" customFormat="true" ht="15.75" hidden="false" customHeight="false" outlineLevel="0" collapsed="false">
      <c r="A1335" s="238" t="s">
        <v>1305</v>
      </c>
      <c r="B1335" s="189" t="n">
        <f aca="false">SUM(C1335:F1335)</f>
        <v>0</v>
      </c>
      <c r="C1335" s="257"/>
      <c r="D1335" s="196"/>
      <c r="E1335" s="196"/>
      <c r="F1335" s="196"/>
      <c r="G1335" s="140" t="n">
        <f aca="false">H1335-B1335</f>
        <v>0</v>
      </c>
      <c r="H1335" s="189" t="n">
        <f aca="false">SUM(I1335:L1335)</f>
        <v>0</v>
      </c>
      <c r="I1335" s="258"/>
      <c r="J1335" s="196"/>
      <c r="K1335" s="196"/>
      <c r="L1335" s="196"/>
      <c r="M1335" s="197"/>
      <c r="N1335" s="192" t="n">
        <f aca="false">SUM(B1335,H1335)</f>
        <v>0</v>
      </c>
      <c r="O1335" s="193" t="n">
        <f aca="false">B1335+H1335</f>
        <v>0</v>
      </c>
    </row>
    <row r="1336" s="194" customFormat="true" ht="15.75" hidden="false" customHeight="false" outlineLevel="0" collapsed="false">
      <c r="A1336" s="238" t="s">
        <v>1306</v>
      </c>
      <c r="B1336" s="189" t="n">
        <f aca="false">SUM(C1336:F1336)</f>
        <v>0</v>
      </c>
      <c r="C1336" s="196" t="n">
        <f aca="false">SUM(C1337:C1338)</f>
        <v>0</v>
      </c>
      <c r="D1336" s="196" t="n">
        <f aca="false">SUM(D1337:D1338)</f>
        <v>0</v>
      </c>
      <c r="E1336" s="196" t="n">
        <f aca="false">SUM(E1337:E1338)</f>
        <v>0</v>
      </c>
      <c r="F1336" s="196" t="n">
        <f aca="false">SUM(F1337:F1338)</f>
        <v>0</v>
      </c>
      <c r="G1336" s="140" t="n">
        <f aca="false">H1336-B1336</f>
        <v>0</v>
      </c>
      <c r="H1336" s="189" t="n">
        <f aca="false">SUM(I1336:L1336)</f>
        <v>0</v>
      </c>
      <c r="I1336" s="196"/>
      <c r="J1336" s="196" t="n">
        <f aca="false">SUM(J1337:J1338)</f>
        <v>0</v>
      </c>
      <c r="K1336" s="196" t="n">
        <f aca="false">SUM(K1337:K1338)</f>
        <v>0</v>
      </c>
      <c r="L1336" s="196"/>
      <c r="M1336" s="197"/>
      <c r="N1336" s="192" t="n">
        <f aca="false">SUM(B1336,H1336)</f>
        <v>0</v>
      </c>
      <c r="O1336" s="193" t="n">
        <f aca="false">B1336+H1336</f>
        <v>0</v>
      </c>
    </row>
    <row r="1337" s="1" customFormat="true" ht="15.75" hidden="true" customHeight="false" outlineLevel="0" collapsed="false">
      <c r="A1337" s="207" t="s">
        <v>1307</v>
      </c>
      <c r="B1337" s="201" t="n">
        <f aca="false">SUM(C1337:F1337)</f>
        <v>0</v>
      </c>
      <c r="C1337" s="259"/>
      <c r="D1337" s="205"/>
      <c r="E1337" s="205"/>
      <c r="F1337" s="205"/>
      <c r="G1337" s="154" t="n">
        <f aca="false">H1337-B1337</f>
        <v>0</v>
      </c>
      <c r="H1337" s="201" t="n">
        <f aca="false">SUM(I1337:L1337)</f>
        <v>0</v>
      </c>
      <c r="I1337" s="259"/>
      <c r="J1337" s="205"/>
      <c r="K1337" s="205"/>
      <c r="L1337" s="205"/>
      <c r="M1337" s="157"/>
      <c r="N1337" s="202" t="n">
        <f aca="false">SUM(B1337,H1337)</f>
        <v>0</v>
      </c>
      <c r="O1337" s="203" t="n">
        <f aca="false">B1337+H1337</f>
        <v>0</v>
      </c>
    </row>
    <row r="1338" s="2" customFormat="true" ht="15.75" hidden="true" customHeight="false" outlineLevel="0" collapsed="false">
      <c r="A1338" s="219" t="s">
        <v>197</v>
      </c>
      <c r="B1338" s="260" t="n">
        <f aca="false">SUM(C1338:F1338)</f>
        <v>0</v>
      </c>
      <c r="C1338" s="211"/>
      <c r="D1338" s="212"/>
      <c r="E1338" s="261"/>
      <c r="F1338" s="261"/>
      <c r="G1338" s="262" t="n">
        <f aca="false">H1338-B1338</f>
        <v>0</v>
      </c>
      <c r="H1338" s="263" t="n">
        <f aca="false">SUM(I1338:L1338)</f>
        <v>0</v>
      </c>
      <c r="I1338" s="264"/>
      <c r="J1338" s="261"/>
      <c r="K1338" s="261"/>
      <c r="L1338" s="261"/>
      <c r="M1338" s="157"/>
      <c r="N1338" s="176" t="n">
        <f aca="false">SUM(B1338,H1338)</f>
        <v>0</v>
      </c>
      <c r="O1338" s="182" t="n">
        <f aca="false">B1338+H1338</f>
        <v>0</v>
      </c>
    </row>
    <row r="1339" s="194" customFormat="true" ht="15.75" hidden="false" customHeight="false" outlineLevel="0" collapsed="false">
      <c r="A1339" s="238" t="s">
        <v>1308</v>
      </c>
      <c r="B1339" s="265" t="n">
        <f aca="false">SUM(C1339:F1339)</f>
        <v>414</v>
      </c>
      <c r="C1339" s="266" t="n">
        <f aca="false">SUM(C1340:C1341)</f>
        <v>414</v>
      </c>
      <c r="D1339" s="266" t="n">
        <f aca="false">SUM(D1340:D1341)</f>
        <v>0</v>
      </c>
      <c r="E1339" s="266" t="n">
        <f aca="false">SUM(E1340:E1341)</f>
        <v>0</v>
      </c>
      <c r="F1339" s="266" t="n">
        <f aca="false">SUM(F1340:F1341)</f>
        <v>0</v>
      </c>
      <c r="G1339" s="267" t="n">
        <f aca="false">H1339-B1339</f>
        <v>356</v>
      </c>
      <c r="H1339" s="265" t="n">
        <f aca="false">SUM(I1339:L1339)</f>
        <v>770</v>
      </c>
      <c r="I1339" s="196" t="n">
        <f aca="false">SUM(I1340:I1341)</f>
        <v>770</v>
      </c>
      <c r="J1339" s="266" t="n">
        <f aca="false">SUM(J1340:J1341)</f>
        <v>0</v>
      </c>
      <c r="K1339" s="266" t="n">
        <f aca="false">SUM(K1340:K1341)</f>
        <v>0</v>
      </c>
      <c r="L1339" s="266" t="n">
        <f aca="false">SUM(L1340:L1341)</f>
        <v>0</v>
      </c>
      <c r="M1339" s="197"/>
      <c r="N1339" s="192" t="n">
        <f aca="false">SUM(B1339,H1339)</f>
        <v>1184</v>
      </c>
      <c r="O1339" s="193"/>
    </row>
    <row r="1340" s="1" customFormat="true" ht="15.75" hidden="false" customHeight="false" outlineLevel="0" collapsed="false">
      <c r="A1340" s="220" t="s">
        <v>1309</v>
      </c>
      <c r="B1340" s="268" t="n">
        <f aca="false">SUM(C1340:F1340)</f>
        <v>414</v>
      </c>
      <c r="C1340" s="269" t="n">
        <v>414</v>
      </c>
      <c r="D1340" s="270"/>
      <c r="E1340" s="270"/>
      <c r="F1340" s="270"/>
      <c r="G1340" s="271" t="n">
        <f aca="false">H1340-B1340</f>
        <v>356</v>
      </c>
      <c r="H1340" s="272" t="n">
        <f aca="false">SUM(I1340:L1340)</f>
        <v>770</v>
      </c>
      <c r="I1340" s="273" t="n">
        <v>770</v>
      </c>
      <c r="J1340" s="270"/>
      <c r="K1340" s="270"/>
      <c r="L1340" s="270"/>
      <c r="M1340" s="157"/>
      <c r="N1340" s="202" t="n">
        <f aca="false">SUM(B1340,H1340)</f>
        <v>1184</v>
      </c>
      <c r="O1340" s="203" t="n">
        <f aca="false">B1340+H1340</f>
        <v>1184</v>
      </c>
    </row>
    <row r="1341" s="1" customFormat="true" ht="15.75" hidden="true" customHeight="false" outlineLevel="0" collapsed="false">
      <c r="A1341" s="220" t="s">
        <v>1310</v>
      </c>
      <c r="B1341" s="268" t="n">
        <f aca="false">SUM(C1341:F1341)</f>
        <v>0</v>
      </c>
      <c r="C1341" s="269"/>
      <c r="D1341" s="270"/>
      <c r="E1341" s="270"/>
      <c r="F1341" s="270"/>
      <c r="G1341" s="271" t="n">
        <f aca="false">H1341-B1341</f>
        <v>0</v>
      </c>
      <c r="H1341" s="272" t="n">
        <f aca="false">SUM(I1341:L1341)</f>
        <v>0</v>
      </c>
      <c r="I1341" s="273"/>
      <c r="J1341" s="270"/>
      <c r="K1341" s="270"/>
      <c r="L1341" s="270"/>
      <c r="M1341" s="157"/>
      <c r="N1341" s="202" t="n">
        <f aca="false">SUM(B1341,H1341)</f>
        <v>0</v>
      </c>
      <c r="O1341" s="203" t="n">
        <f aca="false">B1341+H1341</f>
        <v>0</v>
      </c>
    </row>
    <row r="1342" s="194" customFormat="true" ht="15.75" hidden="false" customHeight="false" outlineLevel="0" collapsed="false">
      <c r="A1342" s="238" t="s">
        <v>1311</v>
      </c>
      <c r="B1342" s="265" t="n">
        <f aca="false">SUM(C1342:F1342)</f>
        <v>0</v>
      </c>
      <c r="C1342" s="266" t="n">
        <f aca="false">SUM(C1343:C1343)</f>
        <v>0</v>
      </c>
      <c r="D1342" s="266" t="n">
        <f aca="false">SUM(D1343:D1343)</f>
        <v>0</v>
      </c>
      <c r="E1342" s="266" t="n">
        <f aca="false">SUM(E1343:E1343)</f>
        <v>0</v>
      </c>
      <c r="F1342" s="266" t="n">
        <f aca="false">SUM(F1343:F1343)</f>
        <v>0</v>
      </c>
      <c r="G1342" s="267" t="n">
        <f aca="false">H1342-B1342</f>
        <v>0</v>
      </c>
      <c r="H1342" s="265" t="n">
        <f aca="false">SUM(I1342:L1342)</f>
        <v>0</v>
      </c>
      <c r="I1342" s="196" t="n">
        <f aca="false">SUM(I1343:I1343)</f>
        <v>0</v>
      </c>
      <c r="J1342" s="266" t="n">
        <f aca="false">SUM(J1343:J1343)</f>
        <v>0</v>
      </c>
      <c r="K1342" s="266" t="n">
        <f aca="false">SUM(K1343:K1343)</f>
        <v>0</v>
      </c>
      <c r="L1342" s="266" t="n">
        <f aca="false">SUM(L1343:L1343)</f>
        <v>0</v>
      </c>
      <c r="M1342" s="197"/>
      <c r="N1342" s="192" t="n">
        <f aca="false">SUM(B1342,H1342)</f>
        <v>0</v>
      </c>
      <c r="O1342" s="193"/>
    </row>
    <row r="1343" s="1" customFormat="true" ht="15.75" hidden="true" customHeight="false" outlineLevel="0" collapsed="false">
      <c r="A1343" s="220" t="s">
        <v>1312</v>
      </c>
      <c r="B1343" s="268" t="n">
        <f aca="false">SUM(C1343:F1343)</f>
        <v>0</v>
      </c>
      <c r="C1343" s="270"/>
      <c r="D1343" s="270"/>
      <c r="E1343" s="270"/>
      <c r="F1343" s="270"/>
      <c r="G1343" s="271" t="n">
        <f aca="false">H1343-B1343</f>
        <v>0</v>
      </c>
      <c r="H1343" s="272" t="n">
        <f aca="false">SUM(I1343:L1343)</f>
        <v>0</v>
      </c>
      <c r="I1343" s="274"/>
      <c r="J1343" s="270"/>
      <c r="K1343" s="270"/>
      <c r="L1343" s="270"/>
      <c r="M1343" s="157"/>
      <c r="N1343" s="202" t="n">
        <f aca="false">SUM(B1343,H1343)</f>
        <v>0</v>
      </c>
      <c r="O1343" s="203" t="n">
        <f aca="false">B1343+H1343</f>
        <v>0</v>
      </c>
    </row>
    <row r="1344" s="277" customFormat="true" ht="54.9" hidden="false" customHeight="true" outlineLevel="0" collapsed="false">
      <c r="A1344" s="275"/>
      <c r="B1344" s="275"/>
      <c r="C1344" s="275"/>
      <c r="D1344" s="275"/>
      <c r="E1344" s="275"/>
      <c r="F1344" s="275"/>
      <c r="G1344" s="275"/>
      <c r="H1344" s="275"/>
      <c r="I1344" s="275"/>
      <c r="J1344" s="275"/>
      <c r="K1344" s="275"/>
      <c r="L1344" s="275"/>
      <c r="M1344" s="276"/>
      <c r="N1344" s="176"/>
    </row>
  </sheetData>
  <mergeCells count="14">
    <mergeCell ref="A2:M2"/>
    <mergeCell ref="A3:M3"/>
    <mergeCell ref="A5:A7"/>
    <mergeCell ref="B5:B7"/>
    <mergeCell ref="C5:F5"/>
    <mergeCell ref="G5:G7"/>
    <mergeCell ref="H5:H7"/>
    <mergeCell ref="I5:L5"/>
    <mergeCell ref="M5:M7"/>
    <mergeCell ref="C6:E6"/>
    <mergeCell ref="F6:F7"/>
    <mergeCell ref="I6:K6"/>
    <mergeCell ref="L6:L7"/>
    <mergeCell ref="N6:N7"/>
  </mergeCells>
  <printOptions headings="false" gridLines="false" gridLinesSet="true" horizontalCentered="true" verticalCentered="false"/>
  <pageMargins left="0.240277777777778" right="0.240277777777778" top="0.590277777777778" bottom="0.389583333333333" header="0.511811023622047" footer="0.159722222222222"/>
  <pageSetup paperSize="9" scale="100" fitToWidth="1" fitToHeight="0" pageOrder="downThenOver" orientation="landscape" blackAndWhite="false" draft="false" cellComments="none" horizontalDpi="300" verticalDpi="300" copies="1"/>
  <headerFooter differentFirst="false" differentOddEven="false">
    <oddHeader/>
    <oddFooter>&amp;C&amp;16&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9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E85" activeCellId="0" sqref="E85"/>
    </sheetView>
  </sheetViews>
  <sheetFormatPr defaultColWidth="8.6953125" defaultRowHeight="14.25" zeroHeight="false" outlineLevelRow="0" outlineLevelCol="0"/>
  <cols>
    <col collapsed="false" customWidth="true" hidden="false" outlineLevel="0" max="1" min="1" style="237" width="43.19"/>
    <col collapsed="false" customWidth="true" hidden="false" outlineLevel="0" max="2" min="2" style="278" width="13.09"/>
    <col collapsed="false" customWidth="true" hidden="true" outlineLevel="0" max="3" min="3" style="279" width="13.29"/>
    <col collapsed="false" customWidth="true" hidden="false" outlineLevel="0" max="4" min="4" style="278" width="13.59"/>
    <col collapsed="false" customWidth="true" hidden="false" outlineLevel="0" max="5" min="5" style="278" width="16.69"/>
    <col collapsed="false" customWidth="true" hidden="false" outlineLevel="0" max="6" min="6" style="280" width="11.39"/>
    <col collapsed="false" customWidth="true" hidden="false" outlineLevel="0" max="8" min="7" style="237" width="11.39"/>
    <col collapsed="false" customWidth="true" hidden="false" outlineLevel="0" max="32" min="9" style="237" width="8.99"/>
    <col collapsed="false" customWidth="false" hidden="false" outlineLevel="0" max="257" min="33" style="237" width="8.69"/>
  </cols>
  <sheetData>
    <row r="1" s="237" customFormat="true" ht="18.75" hidden="false" customHeight="false" outlineLevel="0" collapsed="false">
      <c r="A1" s="281" t="s">
        <v>1313</v>
      </c>
      <c r="B1" s="278"/>
      <c r="C1" s="279"/>
      <c r="D1" s="278"/>
      <c r="E1" s="278"/>
      <c r="F1" s="280"/>
    </row>
    <row r="2" s="237" customFormat="true" ht="48" hidden="false" customHeight="true" outlineLevel="0" collapsed="false">
      <c r="A2" s="70" t="s">
        <v>1314</v>
      </c>
      <c r="B2" s="70"/>
      <c r="C2" s="70"/>
      <c r="D2" s="70"/>
      <c r="E2" s="70"/>
      <c r="F2" s="280"/>
    </row>
    <row r="3" s="237" customFormat="true" ht="18.75" hidden="false" customHeight="false" outlineLevel="0" collapsed="false">
      <c r="A3" s="282" t="s">
        <v>1315</v>
      </c>
      <c r="B3" s="282"/>
      <c r="C3" s="282"/>
      <c r="D3" s="282"/>
      <c r="E3" s="282"/>
      <c r="F3" s="280"/>
    </row>
    <row r="4" s="237" customFormat="true" ht="17.1" hidden="false" customHeight="true" outlineLevel="0" collapsed="false">
      <c r="A4" s="10"/>
      <c r="B4" s="283"/>
      <c r="C4" s="284"/>
      <c r="D4" s="283"/>
      <c r="E4" s="285" t="s">
        <v>63</v>
      </c>
      <c r="F4" s="280"/>
    </row>
    <row r="5" s="11" customFormat="true" ht="54.75" hidden="false" customHeight="true" outlineLevel="0" collapsed="false">
      <c r="A5" s="15" t="s">
        <v>25</v>
      </c>
      <c r="B5" s="16" t="s">
        <v>65</v>
      </c>
      <c r="C5" s="286" t="s">
        <v>1316</v>
      </c>
      <c r="D5" s="16" t="s">
        <v>66</v>
      </c>
      <c r="E5" s="16" t="s">
        <v>1317</v>
      </c>
      <c r="F5" s="287" t="s">
        <v>174</v>
      </c>
    </row>
    <row r="6" s="291" customFormat="true" ht="21" hidden="false" customHeight="true" outlineLevel="0" collapsed="false">
      <c r="A6" s="288" t="s">
        <v>1318</v>
      </c>
      <c r="B6" s="189" t="n">
        <f aca="false">SUM(B7,B83)</f>
        <v>14545</v>
      </c>
      <c r="C6" s="289" t="n">
        <f aca="false">SUM(C7,C83)</f>
        <v>0</v>
      </c>
      <c r="D6" s="189" t="n">
        <f aca="false">E6-B6</f>
        <v>-1818</v>
      </c>
      <c r="E6" s="189" t="n">
        <f aca="false">SUM(E7,E83)</f>
        <v>12727</v>
      </c>
      <c r="F6" s="290" t="n">
        <f aca="false">SUM(B6:E6)</f>
        <v>25454</v>
      </c>
      <c r="G6" s="291" t="n">
        <f aca="false">B6+E6</f>
        <v>27272</v>
      </c>
    </row>
    <row r="7" s="233" customFormat="true" ht="21" hidden="false" customHeight="true" outlineLevel="0" collapsed="false">
      <c r="A7" s="292" t="s">
        <v>1319</v>
      </c>
      <c r="B7" s="293" t="n">
        <f aca="false">SUM(B8,B13,B24,B32,B39,B43,B46,B50,B53,B59,B62,B67,B70,B75,B78)</f>
        <v>3578</v>
      </c>
      <c r="C7" s="294" t="n">
        <f aca="false">SUM(C8,C13,C24,C32,C39,C43,C46,C50,C53,C59,C62,C67,C70,C75,C78)</f>
        <v>0</v>
      </c>
      <c r="D7" s="189" t="n">
        <f aca="false">E7-B7</f>
        <v>-236</v>
      </c>
      <c r="E7" s="293" t="n">
        <f aca="false">SUM(E8,E13,E24,E32,E39,E43,E46,E50,E53,E59,E62,E67,E70,E75,E78)</f>
        <v>3342</v>
      </c>
      <c r="F7" s="290" t="n">
        <f aca="false">SUM(B7:E7)</f>
        <v>6684</v>
      </c>
      <c r="G7" s="291" t="n">
        <f aca="false">B7+E7</f>
        <v>6920</v>
      </c>
    </row>
    <row r="8" s="237" customFormat="true" ht="21" hidden="false" customHeight="true" outlineLevel="0" collapsed="false">
      <c r="A8" s="295" t="s">
        <v>1320</v>
      </c>
      <c r="B8" s="296" t="n">
        <f aca="false">SUM(B9:B12)</f>
        <v>887</v>
      </c>
      <c r="C8" s="297"/>
      <c r="D8" s="209" t="n">
        <f aca="false">SUM(D9,D11,D16,D17,D50,D51,D66,D67,D68,D69,D91,D96)</f>
        <v>-27</v>
      </c>
      <c r="E8" s="296" t="n">
        <f aca="false">SUM(E9:E12)</f>
        <v>827</v>
      </c>
      <c r="F8" s="287" t="n">
        <f aca="false">SUM(B8:E8)</f>
        <v>1687</v>
      </c>
      <c r="G8" s="11" t="n">
        <f aca="false">B8+E8</f>
        <v>1714</v>
      </c>
    </row>
    <row r="9" s="237" customFormat="true" ht="21" hidden="false" customHeight="true" outlineLevel="0" collapsed="false">
      <c r="A9" s="295" t="s">
        <v>1321</v>
      </c>
      <c r="B9" s="298" t="n">
        <v>600</v>
      </c>
      <c r="C9" s="299" t="n">
        <f aca="false">B9/$B$8*$C$8</f>
        <v>0</v>
      </c>
      <c r="D9" s="209" t="n">
        <f aca="false">E9-B9</f>
        <v>-27</v>
      </c>
      <c r="E9" s="298" t="n">
        <v>573</v>
      </c>
      <c r="F9" s="287" t="n">
        <f aca="false">SUM(B9:E9)</f>
        <v>1146</v>
      </c>
      <c r="G9" s="11" t="n">
        <f aca="false">B9+E9</f>
        <v>1173</v>
      </c>
    </row>
    <row r="10" s="237" customFormat="true" ht="21" hidden="false" customHeight="true" outlineLevel="0" collapsed="false">
      <c r="A10" s="295" t="s">
        <v>1322</v>
      </c>
      <c r="B10" s="298" t="n">
        <v>163</v>
      </c>
      <c r="C10" s="299" t="n">
        <f aca="false">B10/$B$8*$C$8</f>
        <v>0</v>
      </c>
      <c r="D10" s="209" t="n">
        <f aca="false">E10-B10</f>
        <v>-11</v>
      </c>
      <c r="E10" s="298" t="n">
        <v>152</v>
      </c>
      <c r="F10" s="287" t="n">
        <f aca="false">SUM(B10:E10)</f>
        <v>304</v>
      </c>
      <c r="G10" s="11" t="n">
        <f aca="false">B10+E10</f>
        <v>315</v>
      </c>
    </row>
    <row r="11" s="237" customFormat="true" ht="21" hidden="false" customHeight="true" outlineLevel="0" collapsed="false">
      <c r="A11" s="295" t="s">
        <v>1209</v>
      </c>
      <c r="B11" s="298" t="n">
        <v>72</v>
      </c>
      <c r="C11" s="299" t="n">
        <f aca="false">B11/$B$8*$C$8</f>
        <v>0</v>
      </c>
      <c r="D11" s="209" t="n">
        <f aca="false">E11-B11</f>
        <v>0</v>
      </c>
      <c r="E11" s="298" t="n">
        <v>72</v>
      </c>
      <c r="F11" s="287" t="n">
        <f aca="false">SUM(B11:E11)</f>
        <v>144</v>
      </c>
      <c r="G11" s="11" t="n">
        <f aca="false">B11+E11</f>
        <v>144</v>
      </c>
    </row>
    <row r="12" s="237" customFormat="true" ht="21" hidden="false" customHeight="true" outlineLevel="0" collapsed="false">
      <c r="A12" s="295" t="s">
        <v>1323</v>
      </c>
      <c r="B12" s="298" t="n">
        <v>52</v>
      </c>
      <c r="C12" s="299" t="n">
        <f aca="false">B12/$B$8*$C$8</f>
        <v>0</v>
      </c>
      <c r="D12" s="209" t="n">
        <f aca="false">E12-B12</f>
        <v>-22</v>
      </c>
      <c r="E12" s="298" t="n">
        <v>30</v>
      </c>
      <c r="F12" s="287" t="n">
        <f aca="false">SUM(B12:E12)</f>
        <v>60</v>
      </c>
      <c r="G12" s="11" t="n">
        <f aca="false">B12+E12</f>
        <v>82</v>
      </c>
    </row>
    <row r="13" s="237" customFormat="true" ht="21" hidden="false" customHeight="true" outlineLevel="0" collapsed="false">
      <c r="A13" s="295" t="s">
        <v>1324</v>
      </c>
      <c r="B13" s="296" t="n">
        <f aca="false">SUM(B14:B23)</f>
        <v>61</v>
      </c>
      <c r="C13" s="297"/>
      <c r="D13" s="209" t="n">
        <f aca="false">E13-B13</f>
        <v>-1</v>
      </c>
      <c r="E13" s="296" t="n">
        <f aca="false">SUM(E14:E23)</f>
        <v>60</v>
      </c>
      <c r="F13" s="287" t="n">
        <f aca="false">SUM(B13:E13)</f>
        <v>120</v>
      </c>
      <c r="G13" s="11" t="n">
        <f aca="false">B13+E13</f>
        <v>121</v>
      </c>
    </row>
    <row r="14" s="237" customFormat="true" ht="21" hidden="false" customHeight="true" outlineLevel="0" collapsed="false">
      <c r="A14" s="295" t="s">
        <v>1325</v>
      </c>
      <c r="B14" s="298" t="n">
        <v>44</v>
      </c>
      <c r="C14" s="299" t="n">
        <f aca="false">B14/$B$13*$C$13</f>
        <v>0</v>
      </c>
      <c r="D14" s="209" t="n">
        <f aca="false">E14-B14</f>
        <v>0</v>
      </c>
      <c r="E14" s="298" t="n">
        <v>44</v>
      </c>
      <c r="F14" s="287" t="n">
        <f aca="false">SUM(B14:E14)</f>
        <v>88</v>
      </c>
      <c r="G14" s="11" t="n">
        <f aca="false">B14+E14</f>
        <v>88</v>
      </c>
    </row>
    <row r="15" s="232" customFormat="true" ht="21" hidden="true" customHeight="true" outlineLevel="0" collapsed="false">
      <c r="A15" s="300" t="s">
        <v>1326</v>
      </c>
      <c r="B15" s="301"/>
      <c r="C15" s="299" t="n">
        <f aca="false">B15/$B$13*$C$13</f>
        <v>0</v>
      </c>
      <c r="D15" s="201" t="n">
        <f aca="false">E15-B15</f>
        <v>0</v>
      </c>
      <c r="E15" s="301"/>
      <c r="F15" s="302" t="n">
        <f aca="false">SUM(B15:E15)</f>
        <v>0</v>
      </c>
      <c r="G15" s="303" t="n">
        <f aca="false">B15+E15</f>
        <v>0</v>
      </c>
    </row>
    <row r="16" s="232" customFormat="true" ht="21" hidden="true" customHeight="true" outlineLevel="0" collapsed="false">
      <c r="A16" s="300" t="s">
        <v>1327</v>
      </c>
      <c r="B16" s="301"/>
      <c r="C16" s="299" t="n">
        <f aca="false">B16/$B$13*$C$13</f>
        <v>0</v>
      </c>
      <c r="D16" s="201" t="n">
        <f aca="false">E16-B16</f>
        <v>0</v>
      </c>
      <c r="E16" s="301"/>
      <c r="F16" s="302" t="n">
        <f aca="false">SUM(B16:E16)</f>
        <v>0</v>
      </c>
      <c r="G16" s="303" t="n">
        <f aca="false">B16+E16</f>
        <v>0</v>
      </c>
    </row>
    <row r="17" s="232" customFormat="true" ht="21" hidden="true" customHeight="true" outlineLevel="0" collapsed="false">
      <c r="A17" s="300" t="s">
        <v>1328</v>
      </c>
      <c r="B17" s="301"/>
      <c r="C17" s="299" t="n">
        <f aca="false">B17/$B$13*$C$13</f>
        <v>0</v>
      </c>
      <c r="D17" s="201" t="n">
        <f aca="false">E17-B17</f>
        <v>0</v>
      </c>
      <c r="E17" s="301"/>
      <c r="F17" s="302" t="n">
        <f aca="false">SUM(B17:E17)</f>
        <v>0</v>
      </c>
      <c r="G17" s="303" t="n">
        <f aca="false">B17+E17</f>
        <v>0</v>
      </c>
    </row>
    <row r="18" s="232" customFormat="true" ht="21" hidden="true" customHeight="true" outlineLevel="0" collapsed="false">
      <c r="A18" s="300" t="s">
        <v>1329</v>
      </c>
      <c r="B18" s="301"/>
      <c r="C18" s="299" t="n">
        <f aca="false">B18/$B$13*$C$13</f>
        <v>0</v>
      </c>
      <c r="D18" s="201" t="n">
        <f aca="false">E18-B18</f>
        <v>0</v>
      </c>
      <c r="E18" s="301"/>
      <c r="F18" s="302" t="n">
        <f aca="false">SUM(B18:E18)</f>
        <v>0</v>
      </c>
      <c r="G18" s="303" t="n">
        <f aca="false">B18+E18</f>
        <v>0</v>
      </c>
    </row>
    <row r="19" s="237" customFormat="true" ht="21" hidden="true" customHeight="true" outlineLevel="0" collapsed="false">
      <c r="A19" s="295" t="s">
        <v>1330</v>
      </c>
      <c r="B19" s="298"/>
      <c r="C19" s="299" t="n">
        <f aca="false">B19/$B$13*$C$13</f>
        <v>0</v>
      </c>
      <c r="D19" s="209" t="n">
        <f aca="false">E19-B19</f>
        <v>0</v>
      </c>
      <c r="E19" s="298"/>
      <c r="F19" s="287" t="n">
        <f aca="false">SUM(B19:E19)</f>
        <v>0</v>
      </c>
      <c r="G19" s="11" t="n">
        <f aca="false">B19+E19</f>
        <v>0</v>
      </c>
    </row>
    <row r="20" s="232" customFormat="true" ht="21" hidden="true" customHeight="true" outlineLevel="0" collapsed="false">
      <c r="A20" s="300" t="s">
        <v>1331</v>
      </c>
      <c r="B20" s="301"/>
      <c r="C20" s="299" t="n">
        <f aca="false">B20/$B$13*$C$13</f>
        <v>0</v>
      </c>
      <c r="D20" s="201" t="n">
        <f aca="false">E20-B20</f>
        <v>0</v>
      </c>
      <c r="E20" s="301"/>
      <c r="F20" s="302"/>
      <c r="G20" s="303" t="n">
        <f aca="false">B20+E20</f>
        <v>0</v>
      </c>
    </row>
    <row r="21" s="237" customFormat="true" ht="21" hidden="false" customHeight="true" outlineLevel="0" collapsed="false">
      <c r="A21" s="295" t="s">
        <v>1332</v>
      </c>
      <c r="B21" s="298" t="n">
        <v>12</v>
      </c>
      <c r="C21" s="299" t="n">
        <f aca="false">B21/$B$13*$C$13</f>
        <v>0</v>
      </c>
      <c r="D21" s="209" t="n">
        <f aca="false">E21-B21</f>
        <v>-2</v>
      </c>
      <c r="E21" s="298" t="n">
        <v>10</v>
      </c>
      <c r="F21" s="287" t="n">
        <f aca="false">SUM(B21:E21)</f>
        <v>20</v>
      </c>
      <c r="G21" s="11" t="n">
        <f aca="false">B21+E21</f>
        <v>22</v>
      </c>
    </row>
    <row r="22" s="232" customFormat="true" ht="21" hidden="false" customHeight="true" outlineLevel="0" collapsed="false">
      <c r="A22" s="300" t="s">
        <v>1333</v>
      </c>
      <c r="B22" s="301"/>
      <c r="C22" s="299" t="n">
        <f aca="false">B22/$B$13*$C$13</f>
        <v>0</v>
      </c>
      <c r="D22" s="201" t="n">
        <f aca="false">E22-B22</f>
        <v>1</v>
      </c>
      <c r="E22" s="301" t="n">
        <v>1</v>
      </c>
      <c r="F22" s="302" t="n">
        <f aca="false">SUM(B22:E22)</f>
        <v>2</v>
      </c>
      <c r="G22" s="303" t="n">
        <f aca="false">B22+E22</f>
        <v>1</v>
      </c>
    </row>
    <row r="23" s="237" customFormat="true" ht="21" hidden="false" customHeight="true" outlineLevel="0" collapsed="false">
      <c r="A23" s="295" t="s">
        <v>1334</v>
      </c>
      <c r="B23" s="298" t="n">
        <v>5</v>
      </c>
      <c r="C23" s="299" t="n">
        <f aca="false">B23/$B$13*$C$13</f>
        <v>0</v>
      </c>
      <c r="D23" s="209" t="n">
        <f aca="false">E23-B23</f>
        <v>0</v>
      </c>
      <c r="E23" s="298" t="n">
        <v>5</v>
      </c>
      <c r="F23" s="287" t="n">
        <f aca="false">SUM(B23:E23)</f>
        <v>10</v>
      </c>
      <c r="G23" s="11" t="n">
        <f aca="false">B23+E23</f>
        <v>10</v>
      </c>
    </row>
    <row r="24" s="237" customFormat="true" ht="21" hidden="true" customHeight="true" outlineLevel="0" collapsed="false">
      <c r="A24" s="304" t="s">
        <v>1335</v>
      </c>
      <c r="B24" s="305" t="n">
        <f aca="false">SUM(B25:B31)</f>
        <v>0</v>
      </c>
      <c r="C24" s="306"/>
      <c r="D24" s="252" t="n">
        <f aca="false">E24-B24</f>
        <v>0</v>
      </c>
      <c r="E24" s="305" t="n">
        <f aca="false">SUM(E25:E31)</f>
        <v>0</v>
      </c>
      <c r="F24" s="287" t="n">
        <f aca="false">SUM(B24:E24)</f>
        <v>0</v>
      </c>
      <c r="G24" s="11" t="n">
        <f aca="false">B24+E24</f>
        <v>0</v>
      </c>
    </row>
    <row r="25" s="232" customFormat="true" ht="21" hidden="true" customHeight="true" outlineLevel="0" collapsed="false">
      <c r="A25" s="300" t="s">
        <v>1336</v>
      </c>
      <c r="B25" s="301"/>
      <c r="C25" s="307"/>
      <c r="D25" s="201" t="n">
        <f aca="false">E25-B25</f>
        <v>0</v>
      </c>
      <c r="E25" s="301"/>
      <c r="F25" s="302"/>
      <c r="G25" s="303" t="n">
        <f aca="false">B25+E25</f>
        <v>0</v>
      </c>
    </row>
    <row r="26" s="232" customFormat="true" ht="21" hidden="true" customHeight="true" outlineLevel="0" collapsed="false">
      <c r="A26" s="300" t="s">
        <v>1337</v>
      </c>
      <c r="B26" s="301"/>
      <c r="C26" s="307"/>
      <c r="D26" s="201" t="n">
        <f aca="false">E26-B26</f>
        <v>0</v>
      </c>
      <c r="E26" s="301"/>
      <c r="F26" s="302"/>
      <c r="G26" s="303" t="n">
        <f aca="false">B26+E26</f>
        <v>0</v>
      </c>
    </row>
    <row r="27" s="232" customFormat="true" ht="21" hidden="true" customHeight="true" outlineLevel="0" collapsed="false">
      <c r="A27" s="300" t="s">
        <v>1338</v>
      </c>
      <c r="B27" s="301"/>
      <c r="C27" s="307"/>
      <c r="D27" s="201" t="n">
        <f aca="false">E27-B27</f>
        <v>0</v>
      </c>
      <c r="E27" s="301"/>
      <c r="F27" s="302"/>
      <c r="G27" s="303" t="n">
        <f aca="false">B27+E27</f>
        <v>0</v>
      </c>
    </row>
    <row r="28" s="232" customFormat="true" ht="21" hidden="true" customHeight="true" outlineLevel="0" collapsed="false">
      <c r="A28" s="300" t="s">
        <v>1339</v>
      </c>
      <c r="B28" s="301"/>
      <c r="C28" s="307"/>
      <c r="D28" s="201" t="n">
        <f aca="false">E28-B28</f>
        <v>0</v>
      </c>
      <c r="E28" s="301"/>
      <c r="F28" s="302"/>
      <c r="G28" s="303" t="n">
        <f aca="false">B28+E28</f>
        <v>0</v>
      </c>
    </row>
    <row r="29" s="237" customFormat="true" ht="21" hidden="true" customHeight="true" outlineLevel="0" collapsed="false">
      <c r="A29" s="295" t="s">
        <v>1340</v>
      </c>
      <c r="B29" s="298"/>
      <c r="C29" s="307"/>
      <c r="D29" s="209" t="n">
        <f aca="false">E29-B29</f>
        <v>0</v>
      </c>
      <c r="E29" s="298"/>
      <c r="F29" s="287"/>
      <c r="G29" s="11" t="n">
        <f aca="false">B29+E29</f>
        <v>0</v>
      </c>
    </row>
    <row r="30" s="232" customFormat="true" ht="21" hidden="true" customHeight="true" outlineLevel="0" collapsed="false">
      <c r="A30" s="300" t="s">
        <v>1341</v>
      </c>
      <c r="B30" s="301"/>
      <c r="C30" s="307"/>
      <c r="D30" s="201" t="n">
        <f aca="false">E30-B30</f>
        <v>0</v>
      </c>
      <c r="E30" s="301"/>
      <c r="F30" s="302"/>
      <c r="G30" s="303" t="n">
        <f aca="false">B30+E30</f>
        <v>0</v>
      </c>
    </row>
    <row r="31" s="232" customFormat="true" ht="21" hidden="true" customHeight="true" outlineLevel="0" collapsed="false">
      <c r="A31" s="300" t="s">
        <v>1342</v>
      </c>
      <c r="B31" s="301"/>
      <c r="C31" s="307"/>
      <c r="D31" s="201" t="n">
        <f aca="false">E31-B31</f>
        <v>0</v>
      </c>
      <c r="E31" s="301"/>
      <c r="F31" s="302" t="n">
        <f aca="false">SUM(B31:E31)</f>
        <v>0</v>
      </c>
      <c r="G31" s="303" t="n">
        <f aca="false">B31+E31</f>
        <v>0</v>
      </c>
    </row>
    <row r="32" s="232" customFormat="true" ht="21" hidden="true" customHeight="true" outlineLevel="0" collapsed="false">
      <c r="A32" s="308" t="s">
        <v>1343</v>
      </c>
      <c r="B32" s="309" t="n">
        <f aca="false">SUM(B33:B38)</f>
        <v>0</v>
      </c>
      <c r="C32" s="306" t="n">
        <f aca="false">SUM(C33:C38)</f>
        <v>0</v>
      </c>
      <c r="D32" s="201" t="n">
        <f aca="false">E32-B32</f>
        <v>0</v>
      </c>
      <c r="E32" s="309" t="n">
        <f aca="false">SUM(E33:E38)</f>
        <v>0</v>
      </c>
      <c r="F32" s="302"/>
      <c r="G32" s="303" t="n">
        <f aca="false">B32+E32</f>
        <v>0</v>
      </c>
    </row>
    <row r="33" s="232" customFormat="true" ht="21" hidden="true" customHeight="true" outlineLevel="0" collapsed="false">
      <c r="A33" s="300" t="s">
        <v>1336</v>
      </c>
      <c r="B33" s="301"/>
      <c r="C33" s="307"/>
      <c r="D33" s="201" t="n">
        <f aca="false">E33-B33</f>
        <v>0</v>
      </c>
      <c r="E33" s="301"/>
      <c r="F33" s="302"/>
      <c r="G33" s="303" t="n">
        <f aca="false">B33+E33</f>
        <v>0</v>
      </c>
    </row>
    <row r="34" s="232" customFormat="true" ht="21" hidden="true" customHeight="true" outlineLevel="0" collapsed="false">
      <c r="A34" s="300" t="s">
        <v>1337</v>
      </c>
      <c r="B34" s="301"/>
      <c r="C34" s="307"/>
      <c r="D34" s="201" t="n">
        <f aca="false">E34-B34</f>
        <v>0</v>
      </c>
      <c r="E34" s="301"/>
      <c r="F34" s="302"/>
      <c r="G34" s="303" t="n">
        <f aca="false">B34+E34</f>
        <v>0</v>
      </c>
    </row>
    <row r="35" s="232" customFormat="true" ht="15.75" hidden="true" customHeight="false" outlineLevel="0" collapsed="false">
      <c r="A35" s="300" t="s">
        <v>1338</v>
      </c>
      <c r="B35" s="301"/>
      <c r="C35" s="307"/>
      <c r="D35" s="201" t="n">
        <f aca="false">E35-B35</f>
        <v>0</v>
      </c>
      <c r="E35" s="301"/>
      <c r="F35" s="302"/>
      <c r="G35" s="303" t="n">
        <f aca="false">B35+E35</f>
        <v>0</v>
      </c>
    </row>
    <row r="36" s="232" customFormat="true" ht="15.75" hidden="true" customHeight="false" outlineLevel="0" collapsed="false">
      <c r="A36" s="308" t="s">
        <v>1340</v>
      </c>
      <c r="B36" s="301"/>
      <c r="C36" s="307"/>
      <c r="D36" s="201" t="n">
        <f aca="false">E36-B36</f>
        <v>0</v>
      </c>
      <c r="E36" s="301"/>
      <c r="F36" s="302"/>
      <c r="G36" s="303" t="n">
        <f aca="false">B36+E36</f>
        <v>0</v>
      </c>
    </row>
    <row r="37" s="232" customFormat="true" ht="15.75" hidden="true" customHeight="false" outlineLevel="0" collapsed="false">
      <c r="A37" s="300" t="s">
        <v>1341</v>
      </c>
      <c r="B37" s="301"/>
      <c r="C37" s="307"/>
      <c r="D37" s="201" t="n">
        <f aca="false">E37-B37</f>
        <v>0</v>
      </c>
      <c r="E37" s="301"/>
      <c r="F37" s="302"/>
      <c r="G37" s="303" t="n">
        <f aca="false">B37+E37</f>
        <v>0</v>
      </c>
    </row>
    <row r="38" s="232" customFormat="true" ht="15.75" hidden="true" customHeight="false" outlineLevel="0" collapsed="false">
      <c r="A38" s="310" t="s">
        <v>1342</v>
      </c>
      <c r="B38" s="311"/>
      <c r="C38" s="307"/>
      <c r="D38" s="201" t="n">
        <f aca="false">E38-B38</f>
        <v>0</v>
      </c>
      <c r="E38" s="301"/>
      <c r="F38" s="302"/>
      <c r="G38" s="303" t="n">
        <f aca="false">B38+E38</f>
        <v>0</v>
      </c>
    </row>
    <row r="39" s="237" customFormat="true" ht="21" hidden="false" customHeight="true" outlineLevel="0" collapsed="false">
      <c r="A39" s="295" t="s">
        <v>1344</v>
      </c>
      <c r="B39" s="296" t="n">
        <f aca="false">SUM(B40:B42)</f>
        <v>1794</v>
      </c>
      <c r="C39" s="297"/>
      <c r="D39" s="209" t="n">
        <f aca="false">E39-B39</f>
        <v>-216</v>
      </c>
      <c r="E39" s="296" t="n">
        <f aca="false">SUM(E40:E42)</f>
        <v>1578</v>
      </c>
      <c r="F39" s="287" t="n">
        <f aca="false">SUM(B39:E39)</f>
        <v>3156</v>
      </c>
      <c r="G39" s="11" t="n">
        <f aca="false">B39+E39</f>
        <v>3372</v>
      </c>
    </row>
    <row r="40" s="237" customFormat="true" ht="21" hidden="false" customHeight="true" outlineLevel="0" collapsed="false">
      <c r="A40" s="295" t="s">
        <v>1345</v>
      </c>
      <c r="B40" s="298" t="n">
        <v>1708</v>
      </c>
      <c r="C40" s="299" t="n">
        <f aca="false">B40/$B$39*$C$39</f>
        <v>0</v>
      </c>
      <c r="D40" s="209" t="n">
        <f aca="false">E40-B40</f>
        <v>-174</v>
      </c>
      <c r="E40" s="298" t="n">
        <v>1534</v>
      </c>
      <c r="F40" s="287" t="n">
        <f aca="false">SUM(B40:E40)</f>
        <v>3068</v>
      </c>
      <c r="G40" s="11" t="n">
        <f aca="false">B40+E40</f>
        <v>3242</v>
      </c>
    </row>
    <row r="41" s="237" customFormat="true" ht="21" hidden="false" customHeight="true" outlineLevel="0" collapsed="false">
      <c r="A41" s="295" t="s">
        <v>1346</v>
      </c>
      <c r="B41" s="298" t="n">
        <v>86</v>
      </c>
      <c r="C41" s="299" t="n">
        <f aca="false">B41/$B$39*$C$39</f>
        <v>0</v>
      </c>
      <c r="D41" s="209" t="n">
        <f aca="false">E41-B41</f>
        <v>-42</v>
      </c>
      <c r="E41" s="298" t="n">
        <v>44</v>
      </c>
      <c r="F41" s="287" t="n">
        <f aca="false">SUM(B41:E41)</f>
        <v>88</v>
      </c>
      <c r="G41" s="11" t="n">
        <f aca="false">B41+E41</f>
        <v>130</v>
      </c>
    </row>
    <row r="42" s="232" customFormat="true" ht="21" hidden="true" customHeight="true" outlineLevel="0" collapsed="false">
      <c r="A42" s="300" t="s">
        <v>1347</v>
      </c>
      <c r="B42" s="301"/>
      <c r="C42" s="307"/>
      <c r="D42" s="201" t="n">
        <f aca="false">E42-B42</f>
        <v>0</v>
      </c>
      <c r="E42" s="301"/>
      <c r="F42" s="302" t="n">
        <f aca="false">SUM(B42:E42)</f>
        <v>0</v>
      </c>
      <c r="G42" s="303" t="n">
        <f aca="false">B42+E42</f>
        <v>0</v>
      </c>
    </row>
    <row r="43" s="232" customFormat="true" ht="21" hidden="true" customHeight="true" outlineLevel="0" collapsed="false">
      <c r="A43" s="312" t="s">
        <v>1348</v>
      </c>
      <c r="B43" s="313" t="n">
        <f aca="false">SUM(B44:B45)</f>
        <v>0</v>
      </c>
      <c r="C43" s="314"/>
      <c r="D43" s="201" t="n">
        <f aca="false">E43-B43</f>
        <v>0</v>
      </c>
      <c r="E43" s="313" t="n">
        <f aca="false">SUM(E44:E45)</f>
        <v>0</v>
      </c>
      <c r="F43" s="302"/>
      <c r="G43" s="303" t="n">
        <f aca="false">B43+E43</f>
        <v>0</v>
      </c>
    </row>
    <row r="44" s="232" customFormat="true" ht="21" hidden="true" customHeight="true" outlineLevel="0" collapsed="false">
      <c r="A44" s="300" t="s">
        <v>1349</v>
      </c>
      <c r="B44" s="301"/>
      <c r="C44" s="307"/>
      <c r="D44" s="201" t="n">
        <f aca="false">E44-B44</f>
        <v>0</v>
      </c>
      <c r="E44" s="301"/>
      <c r="F44" s="302"/>
      <c r="G44" s="303" t="n">
        <f aca="false">B44+E44</f>
        <v>0</v>
      </c>
    </row>
    <row r="45" s="232" customFormat="true" ht="21" hidden="true" customHeight="true" outlineLevel="0" collapsed="false">
      <c r="A45" s="300" t="s">
        <v>1350</v>
      </c>
      <c r="B45" s="301"/>
      <c r="C45" s="307"/>
      <c r="D45" s="201" t="n">
        <f aca="false">E45-B45</f>
        <v>0</v>
      </c>
      <c r="E45" s="301"/>
      <c r="F45" s="302"/>
      <c r="G45" s="303" t="n">
        <f aca="false">B45+E45</f>
        <v>0</v>
      </c>
    </row>
    <row r="46" s="232" customFormat="true" ht="21" hidden="true" customHeight="true" outlineLevel="0" collapsed="false">
      <c r="A46" s="300" t="s">
        <v>1351</v>
      </c>
      <c r="B46" s="309" t="n">
        <f aca="false">SUM(B47:B49)</f>
        <v>0</v>
      </c>
      <c r="C46" s="306" t="n">
        <f aca="false">SUM(C47:C49)</f>
        <v>0</v>
      </c>
      <c r="D46" s="201" t="n">
        <f aca="false">E46-B46</f>
        <v>0</v>
      </c>
      <c r="E46" s="309" t="n">
        <f aca="false">SUM(E47:E49)</f>
        <v>0</v>
      </c>
      <c r="F46" s="302"/>
      <c r="G46" s="303" t="n">
        <f aca="false">B46+E46</f>
        <v>0</v>
      </c>
    </row>
    <row r="47" s="232" customFormat="true" ht="21" hidden="true" customHeight="true" outlineLevel="0" collapsed="false">
      <c r="A47" s="300" t="s">
        <v>1352</v>
      </c>
      <c r="B47" s="301"/>
      <c r="C47" s="307"/>
      <c r="D47" s="201" t="n">
        <f aca="false">E47-B47</f>
        <v>0</v>
      </c>
      <c r="E47" s="301"/>
      <c r="F47" s="302"/>
      <c r="G47" s="303" t="n">
        <f aca="false">B47+E47</f>
        <v>0</v>
      </c>
    </row>
    <row r="48" s="232" customFormat="true" ht="21" hidden="true" customHeight="true" outlineLevel="0" collapsed="false">
      <c r="A48" s="300" t="s">
        <v>1353</v>
      </c>
      <c r="B48" s="301"/>
      <c r="C48" s="307"/>
      <c r="D48" s="201" t="n">
        <f aca="false">E48-B48</f>
        <v>0</v>
      </c>
      <c r="E48" s="301"/>
      <c r="F48" s="302"/>
      <c r="G48" s="303" t="n">
        <f aca="false">B48+E48</f>
        <v>0</v>
      </c>
    </row>
    <row r="49" s="232" customFormat="true" ht="21" hidden="true" customHeight="true" outlineLevel="0" collapsed="false">
      <c r="A49" s="300" t="s">
        <v>1354</v>
      </c>
      <c r="B49" s="301"/>
      <c r="C49" s="307"/>
      <c r="D49" s="201" t="n">
        <f aca="false">E49-B49</f>
        <v>0</v>
      </c>
      <c r="E49" s="301"/>
      <c r="F49" s="302"/>
      <c r="G49" s="303" t="n">
        <f aca="false">B49+E49</f>
        <v>0</v>
      </c>
    </row>
    <row r="50" s="232" customFormat="true" ht="21" hidden="true" customHeight="true" outlineLevel="0" collapsed="false">
      <c r="A50" s="300" t="s">
        <v>1355</v>
      </c>
      <c r="B50" s="309" t="n">
        <f aca="false">SUM(B51:B52)</f>
        <v>0</v>
      </c>
      <c r="C50" s="306" t="n">
        <f aca="false">SUM(C51:C52)</f>
        <v>0</v>
      </c>
      <c r="D50" s="201" t="n">
        <f aca="false">E50-B50</f>
        <v>0</v>
      </c>
      <c r="E50" s="309" t="n">
        <f aca="false">SUM(E51:E52)</f>
        <v>0</v>
      </c>
      <c r="F50" s="302"/>
      <c r="G50" s="303" t="n">
        <f aca="false">B50+E50</f>
        <v>0</v>
      </c>
    </row>
    <row r="51" s="232" customFormat="true" ht="21" hidden="true" customHeight="true" outlineLevel="0" collapsed="false">
      <c r="A51" s="300" t="s">
        <v>1356</v>
      </c>
      <c r="B51" s="301"/>
      <c r="C51" s="307"/>
      <c r="D51" s="201" t="n">
        <f aca="false">E51-B51</f>
        <v>0</v>
      </c>
      <c r="E51" s="301"/>
      <c r="F51" s="302"/>
      <c r="G51" s="303" t="n">
        <f aca="false">B51+E51</f>
        <v>0</v>
      </c>
    </row>
    <row r="52" s="232" customFormat="true" ht="21" hidden="true" customHeight="true" outlineLevel="0" collapsed="false">
      <c r="A52" s="300" t="s">
        <v>1357</v>
      </c>
      <c r="B52" s="301"/>
      <c r="C52" s="307"/>
      <c r="D52" s="201" t="n">
        <f aca="false">E52-B52</f>
        <v>0</v>
      </c>
      <c r="E52" s="301"/>
      <c r="F52" s="302"/>
      <c r="G52" s="303" t="n">
        <f aca="false">B52+E52</f>
        <v>0</v>
      </c>
    </row>
    <row r="53" s="237" customFormat="true" ht="21" hidden="false" customHeight="true" outlineLevel="0" collapsed="false">
      <c r="A53" s="295" t="s">
        <v>1358</v>
      </c>
      <c r="B53" s="296" t="n">
        <f aca="false">SUM(B54:B58)</f>
        <v>836</v>
      </c>
      <c r="C53" s="306"/>
      <c r="D53" s="209" t="n">
        <f aca="false">E53-B53</f>
        <v>41</v>
      </c>
      <c r="E53" s="296" t="n">
        <f aca="false">SUM(E54:E58)</f>
        <v>877</v>
      </c>
      <c r="F53" s="287" t="n">
        <f aca="false">SUM(B53:E53)</f>
        <v>1754</v>
      </c>
      <c r="G53" s="11" t="n">
        <f aca="false">B53+E53</f>
        <v>1713</v>
      </c>
    </row>
    <row r="54" s="232" customFormat="true" ht="21" hidden="false" customHeight="true" outlineLevel="0" collapsed="false">
      <c r="A54" s="300" t="s">
        <v>1359</v>
      </c>
      <c r="B54" s="301" t="n">
        <v>14</v>
      </c>
      <c r="C54" s="307" t="n">
        <f aca="false">B54/$B$53*$C$53</f>
        <v>0</v>
      </c>
      <c r="D54" s="201" t="n">
        <f aca="false">E54-B54</f>
        <v>0</v>
      </c>
      <c r="E54" s="301" t="n">
        <v>14</v>
      </c>
      <c r="F54" s="302" t="n">
        <f aca="false">SUM(B54:E54)</f>
        <v>28</v>
      </c>
      <c r="G54" s="303" t="n">
        <f aca="false">B54+E54</f>
        <v>28</v>
      </c>
    </row>
    <row r="55" s="232" customFormat="true" ht="21" hidden="true" customHeight="true" outlineLevel="0" collapsed="false">
      <c r="A55" s="300" t="s">
        <v>1360</v>
      </c>
      <c r="B55" s="301"/>
      <c r="C55" s="307"/>
      <c r="D55" s="201" t="n">
        <f aca="false">E55-B55</f>
        <v>0</v>
      </c>
      <c r="E55" s="301"/>
      <c r="F55" s="302"/>
      <c r="G55" s="303" t="n">
        <f aca="false">B55+E55</f>
        <v>0</v>
      </c>
    </row>
    <row r="56" s="232" customFormat="true" ht="21" hidden="true" customHeight="true" outlineLevel="0" collapsed="false">
      <c r="A56" s="300" t="s">
        <v>1361</v>
      </c>
      <c r="B56" s="301"/>
      <c r="C56" s="307"/>
      <c r="D56" s="201" t="n">
        <f aca="false">E56-B56</f>
        <v>0</v>
      </c>
      <c r="E56" s="301"/>
      <c r="F56" s="302"/>
      <c r="G56" s="303" t="n">
        <f aca="false">B56+E56</f>
        <v>0</v>
      </c>
    </row>
    <row r="57" s="237" customFormat="true" ht="21" hidden="false" customHeight="true" outlineLevel="0" collapsed="false">
      <c r="A57" s="295" t="s">
        <v>1362</v>
      </c>
      <c r="B57" s="298" t="n">
        <v>822</v>
      </c>
      <c r="C57" s="307" t="n">
        <f aca="false">B57/$B$53*$C$53</f>
        <v>0</v>
      </c>
      <c r="D57" s="209" t="n">
        <f aca="false">E57-B57</f>
        <v>41</v>
      </c>
      <c r="E57" s="298" t="n">
        <v>863</v>
      </c>
      <c r="F57" s="287" t="n">
        <f aca="false">SUM(B57:E57)</f>
        <v>1726</v>
      </c>
      <c r="G57" s="11" t="n">
        <f aca="false">B57+E57</f>
        <v>1685</v>
      </c>
    </row>
    <row r="58" s="232" customFormat="true" ht="21" hidden="true" customHeight="true" outlineLevel="0" collapsed="false">
      <c r="A58" s="300" t="s">
        <v>1363</v>
      </c>
      <c r="B58" s="301"/>
      <c r="C58" s="307" t="n">
        <f aca="false">B58/$B$53*$C$53</f>
        <v>0</v>
      </c>
      <c r="D58" s="201" t="n">
        <f aca="false">E58-B58</f>
        <v>0</v>
      </c>
      <c r="E58" s="301"/>
      <c r="F58" s="302" t="n">
        <f aca="false">SUM(B58:E58)</f>
        <v>0</v>
      </c>
      <c r="G58" s="303" t="n">
        <f aca="false">B58+E58</f>
        <v>0</v>
      </c>
    </row>
    <row r="59" s="232" customFormat="true" ht="21" hidden="true" customHeight="true" outlineLevel="0" collapsed="false">
      <c r="A59" s="300" t="s">
        <v>1364</v>
      </c>
      <c r="B59" s="309" t="n">
        <f aca="false">SUM(B60:B61)</f>
        <v>0</v>
      </c>
      <c r="C59" s="306" t="n">
        <f aca="false">SUM(C60:C61)</f>
        <v>0</v>
      </c>
      <c r="D59" s="201" t="n">
        <f aca="false">E59-B59</f>
        <v>0</v>
      </c>
      <c r="E59" s="309" t="n">
        <f aca="false">SUM(E60:E61)</f>
        <v>0</v>
      </c>
      <c r="F59" s="302" t="n">
        <f aca="false">SUM(B59:E59)</f>
        <v>0</v>
      </c>
      <c r="G59" s="303" t="n">
        <f aca="false">B59+E59</f>
        <v>0</v>
      </c>
    </row>
    <row r="60" s="232" customFormat="true" ht="21" hidden="true" customHeight="true" outlineLevel="0" collapsed="false">
      <c r="A60" s="300" t="s">
        <v>1365</v>
      </c>
      <c r="B60" s="301"/>
      <c r="C60" s="307"/>
      <c r="D60" s="201" t="n">
        <f aca="false">E60-B60</f>
        <v>0</v>
      </c>
      <c r="E60" s="301"/>
      <c r="F60" s="302" t="n">
        <f aca="false">SUM(B60:E60)</f>
        <v>0</v>
      </c>
      <c r="G60" s="303" t="n">
        <f aca="false">B60+E60</f>
        <v>0</v>
      </c>
    </row>
    <row r="61" s="232" customFormat="true" ht="21" hidden="true" customHeight="true" outlineLevel="0" collapsed="false">
      <c r="A61" s="300" t="s">
        <v>1366</v>
      </c>
      <c r="B61" s="301"/>
      <c r="C61" s="307"/>
      <c r="D61" s="201" t="n">
        <f aca="false">E61-B61</f>
        <v>0</v>
      </c>
      <c r="E61" s="301"/>
      <c r="F61" s="302"/>
      <c r="G61" s="303" t="n">
        <f aca="false">B61+E61</f>
        <v>0</v>
      </c>
    </row>
    <row r="62" s="232" customFormat="true" ht="21" hidden="true" customHeight="true" outlineLevel="0" collapsed="false">
      <c r="A62" s="300" t="s">
        <v>1367</v>
      </c>
      <c r="B62" s="309" t="n">
        <f aca="false">SUM(B63:B66)</f>
        <v>0</v>
      </c>
      <c r="C62" s="306" t="n">
        <f aca="false">SUM(C63:C66)</f>
        <v>0</v>
      </c>
      <c r="D62" s="201" t="n">
        <f aca="false">E62-B62</f>
        <v>0</v>
      </c>
      <c r="E62" s="309" t="n">
        <f aca="false">SUM(E63:E66)</f>
        <v>0</v>
      </c>
      <c r="F62" s="302"/>
      <c r="G62" s="303" t="n">
        <f aca="false">B62+E62</f>
        <v>0</v>
      </c>
    </row>
    <row r="63" s="232" customFormat="true" ht="21" hidden="true" customHeight="true" outlineLevel="0" collapsed="false">
      <c r="A63" s="300" t="s">
        <v>1368</v>
      </c>
      <c r="B63" s="301"/>
      <c r="C63" s="307"/>
      <c r="D63" s="201" t="n">
        <f aca="false">E63-B63</f>
        <v>0</v>
      </c>
      <c r="E63" s="301"/>
      <c r="F63" s="302"/>
      <c r="G63" s="303" t="n">
        <f aca="false">B63+E63</f>
        <v>0</v>
      </c>
    </row>
    <row r="64" s="232" customFormat="true" ht="21" hidden="true" customHeight="true" outlineLevel="0" collapsed="false">
      <c r="A64" s="300" t="s">
        <v>1369</v>
      </c>
      <c r="B64" s="301"/>
      <c r="C64" s="307"/>
      <c r="D64" s="201" t="n">
        <f aca="false">E64-B64</f>
        <v>0</v>
      </c>
      <c r="E64" s="301"/>
      <c r="F64" s="302"/>
      <c r="G64" s="303" t="n">
        <f aca="false">B64+E64</f>
        <v>0</v>
      </c>
    </row>
    <row r="65" s="232" customFormat="true" ht="21" hidden="true" customHeight="true" outlineLevel="0" collapsed="false">
      <c r="A65" s="300" t="s">
        <v>1370</v>
      </c>
      <c r="B65" s="301"/>
      <c r="C65" s="307"/>
      <c r="D65" s="201" t="n">
        <f aca="false">E65-B65</f>
        <v>0</v>
      </c>
      <c r="E65" s="301"/>
      <c r="F65" s="302"/>
      <c r="G65" s="303" t="n">
        <f aca="false">B65+E65</f>
        <v>0</v>
      </c>
    </row>
    <row r="66" s="232" customFormat="true" ht="21" hidden="true" customHeight="true" outlineLevel="0" collapsed="false">
      <c r="A66" s="300" t="s">
        <v>1371</v>
      </c>
      <c r="B66" s="301"/>
      <c r="C66" s="307"/>
      <c r="D66" s="201" t="n">
        <f aca="false">E66-B66</f>
        <v>0</v>
      </c>
      <c r="E66" s="301"/>
      <c r="F66" s="302"/>
      <c r="G66" s="303" t="n">
        <f aca="false">B66+E66</f>
        <v>0</v>
      </c>
    </row>
    <row r="67" s="232" customFormat="true" ht="21" hidden="true" customHeight="true" outlineLevel="0" collapsed="false">
      <c r="A67" s="300" t="s">
        <v>1372</v>
      </c>
      <c r="B67" s="309" t="n">
        <f aca="false">SUM(B68:B69)</f>
        <v>0</v>
      </c>
      <c r="C67" s="306" t="n">
        <f aca="false">SUM(C68:C69)</f>
        <v>0</v>
      </c>
      <c r="D67" s="201" t="n">
        <f aca="false">E67-B67</f>
        <v>0</v>
      </c>
      <c r="E67" s="309" t="n">
        <f aca="false">SUM(E68:E69)</f>
        <v>0</v>
      </c>
      <c r="F67" s="302"/>
      <c r="G67" s="303" t="n">
        <f aca="false">B67+E67</f>
        <v>0</v>
      </c>
    </row>
    <row r="68" s="232" customFormat="true" ht="21" hidden="true" customHeight="true" outlineLevel="0" collapsed="false">
      <c r="A68" s="300" t="s">
        <v>1373</v>
      </c>
      <c r="B68" s="301"/>
      <c r="C68" s="307"/>
      <c r="D68" s="201" t="n">
        <f aca="false">E68-B68</f>
        <v>0</v>
      </c>
      <c r="E68" s="301"/>
      <c r="F68" s="302"/>
      <c r="G68" s="303" t="n">
        <f aca="false">B68+E68</f>
        <v>0</v>
      </c>
    </row>
    <row r="69" s="232" customFormat="true" ht="21" hidden="true" customHeight="true" outlineLevel="0" collapsed="false">
      <c r="A69" s="300" t="s">
        <v>1374</v>
      </c>
      <c r="B69" s="301"/>
      <c r="C69" s="307"/>
      <c r="D69" s="201" t="n">
        <f aca="false">E69-B69</f>
        <v>0</v>
      </c>
      <c r="E69" s="301"/>
      <c r="F69" s="302"/>
      <c r="G69" s="303" t="n">
        <f aca="false">B69+E69</f>
        <v>0</v>
      </c>
    </row>
    <row r="70" s="232" customFormat="true" ht="21" hidden="true" customHeight="true" outlineLevel="0" collapsed="false">
      <c r="A70" s="300" t="s">
        <v>1375</v>
      </c>
      <c r="B70" s="309" t="n">
        <f aca="false">SUM(B71:B74)</f>
        <v>0</v>
      </c>
      <c r="C70" s="306" t="n">
        <f aca="false">SUM(C71:C74)</f>
        <v>0</v>
      </c>
      <c r="D70" s="201" t="n">
        <f aca="false">E70-B70</f>
        <v>0</v>
      </c>
      <c r="E70" s="309" t="n">
        <f aca="false">SUM(E71:E74)</f>
        <v>0</v>
      </c>
      <c r="F70" s="302"/>
      <c r="G70" s="303" t="n">
        <f aca="false">B70+E70</f>
        <v>0</v>
      </c>
    </row>
    <row r="71" s="232" customFormat="true" ht="21" hidden="true" customHeight="true" outlineLevel="0" collapsed="false">
      <c r="A71" s="300" t="s">
        <v>1376</v>
      </c>
      <c r="B71" s="301"/>
      <c r="C71" s="307"/>
      <c r="D71" s="201" t="n">
        <f aca="false">E71-B71</f>
        <v>0</v>
      </c>
      <c r="E71" s="301"/>
      <c r="F71" s="302"/>
      <c r="G71" s="303" t="n">
        <f aca="false">B71+E71</f>
        <v>0</v>
      </c>
    </row>
    <row r="72" s="232" customFormat="true" ht="21" hidden="true" customHeight="true" outlineLevel="0" collapsed="false">
      <c r="A72" s="300" t="s">
        <v>1377</v>
      </c>
      <c r="B72" s="301"/>
      <c r="C72" s="307"/>
      <c r="D72" s="201" t="n">
        <f aca="false">E72-B72</f>
        <v>0</v>
      </c>
      <c r="E72" s="301"/>
      <c r="F72" s="302"/>
      <c r="G72" s="303" t="n">
        <f aca="false">B72+E72</f>
        <v>0</v>
      </c>
    </row>
    <row r="73" s="232" customFormat="true" ht="21" hidden="true" customHeight="true" outlineLevel="0" collapsed="false">
      <c r="A73" s="300" t="s">
        <v>1378</v>
      </c>
      <c r="B73" s="301"/>
      <c r="C73" s="307"/>
      <c r="D73" s="201" t="n">
        <f aca="false">E73-B73</f>
        <v>0</v>
      </c>
      <c r="E73" s="301"/>
      <c r="F73" s="302"/>
      <c r="G73" s="303" t="n">
        <f aca="false">B73+E73</f>
        <v>0</v>
      </c>
    </row>
    <row r="74" s="232" customFormat="true" ht="21" hidden="true" customHeight="true" outlineLevel="0" collapsed="false">
      <c r="A74" s="300" t="s">
        <v>1379</v>
      </c>
      <c r="B74" s="301"/>
      <c r="C74" s="307"/>
      <c r="D74" s="201" t="n">
        <f aca="false">E74-B74</f>
        <v>0</v>
      </c>
      <c r="E74" s="301"/>
      <c r="F74" s="302"/>
      <c r="G74" s="303" t="n">
        <f aca="false">B74+E74</f>
        <v>0</v>
      </c>
    </row>
    <row r="75" s="232" customFormat="true" ht="21" hidden="true" customHeight="true" outlineLevel="0" collapsed="false">
      <c r="A75" s="300" t="s">
        <v>1380</v>
      </c>
      <c r="B75" s="309" t="n">
        <f aca="false">SUM(B76:B77)</f>
        <v>0</v>
      </c>
      <c r="C75" s="306" t="n">
        <f aca="false">SUM(C76:C77)</f>
        <v>0</v>
      </c>
      <c r="D75" s="201" t="n">
        <f aca="false">E75-B75</f>
        <v>0</v>
      </c>
      <c r="E75" s="309" t="n">
        <f aca="false">SUM(E76:E77)</f>
        <v>0</v>
      </c>
      <c r="F75" s="302"/>
      <c r="G75" s="303" t="n">
        <f aca="false">B75+E75</f>
        <v>0</v>
      </c>
    </row>
    <row r="76" s="232" customFormat="true" ht="21" hidden="true" customHeight="true" outlineLevel="0" collapsed="false">
      <c r="A76" s="300" t="s">
        <v>1381</v>
      </c>
      <c r="B76" s="301"/>
      <c r="C76" s="307"/>
      <c r="D76" s="201" t="n">
        <f aca="false">E76-B76</f>
        <v>0</v>
      </c>
      <c r="E76" s="301"/>
      <c r="F76" s="302"/>
      <c r="G76" s="303" t="n">
        <f aca="false">B76+E76</f>
        <v>0</v>
      </c>
    </row>
    <row r="77" s="232" customFormat="true" ht="21" hidden="true" customHeight="true" outlineLevel="0" collapsed="false">
      <c r="A77" s="300" t="s">
        <v>1382</v>
      </c>
      <c r="B77" s="301"/>
      <c r="C77" s="307"/>
      <c r="D77" s="201" t="n">
        <f aca="false">E77-B77</f>
        <v>0</v>
      </c>
      <c r="E77" s="301"/>
      <c r="F77" s="302"/>
      <c r="G77" s="303" t="n">
        <f aca="false">B77+E77</f>
        <v>0</v>
      </c>
    </row>
    <row r="78" s="232" customFormat="true" ht="21" hidden="true" customHeight="true" outlineLevel="0" collapsed="false">
      <c r="A78" s="300" t="s">
        <v>197</v>
      </c>
      <c r="B78" s="309" t="n">
        <f aca="false">SUM(B79:B82)</f>
        <v>0</v>
      </c>
      <c r="C78" s="306"/>
      <c r="D78" s="201" t="n">
        <f aca="false">E78-B78</f>
        <v>0</v>
      </c>
      <c r="E78" s="309" t="n">
        <f aca="false">SUM(E79:E82)</f>
        <v>0</v>
      </c>
      <c r="F78" s="302" t="n">
        <f aca="false">SUM(B78:E78)</f>
        <v>0</v>
      </c>
      <c r="G78" s="303" t="n">
        <f aca="false">B78+E78</f>
        <v>0</v>
      </c>
    </row>
    <row r="79" s="232" customFormat="true" ht="21" hidden="true" customHeight="true" outlineLevel="0" collapsed="false">
      <c r="A79" s="300" t="s">
        <v>1383</v>
      </c>
      <c r="B79" s="301"/>
      <c r="C79" s="307"/>
      <c r="D79" s="201" t="n">
        <f aca="false">E79-B79</f>
        <v>0</v>
      </c>
      <c r="E79" s="301"/>
      <c r="F79" s="302"/>
      <c r="G79" s="303" t="n">
        <f aca="false">B79+E79</f>
        <v>0</v>
      </c>
    </row>
    <row r="80" s="232" customFormat="true" ht="21" hidden="true" customHeight="true" outlineLevel="0" collapsed="false">
      <c r="A80" s="300" t="s">
        <v>433</v>
      </c>
      <c r="B80" s="301"/>
      <c r="C80" s="307"/>
      <c r="D80" s="201" t="n">
        <f aca="false">E80-B80</f>
        <v>0</v>
      </c>
      <c r="E80" s="301"/>
      <c r="F80" s="302"/>
      <c r="G80" s="303" t="n">
        <f aca="false">B80+E80</f>
        <v>0</v>
      </c>
    </row>
    <row r="81" s="232" customFormat="true" ht="21" hidden="true" customHeight="true" outlineLevel="0" collapsed="false">
      <c r="A81" s="300" t="s">
        <v>1384</v>
      </c>
      <c r="B81" s="301"/>
      <c r="C81" s="307"/>
      <c r="D81" s="201" t="n">
        <f aca="false">E81-B81</f>
        <v>0</v>
      </c>
      <c r="E81" s="301"/>
      <c r="F81" s="302"/>
      <c r="G81" s="303" t="n">
        <f aca="false">B81+E81</f>
        <v>0</v>
      </c>
    </row>
    <row r="82" s="232" customFormat="true" ht="21" hidden="true" customHeight="true" outlineLevel="0" collapsed="false">
      <c r="A82" s="300" t="s">
        <v>270</v>
      </c>
      <c r="B82" s="301"/>
      <c r="C82" s="307"/>
      <c r="D82" s="201" t="n">
        <f aca="false">E82-B82</f>
        <v>0</v>
      </c>
      <c r="E82" s="301"/>
      <c r="F82" s="302" t="n">
        <f aca="false">SUM(B82:E82)</f>
        <v>0</v>
      </c>
      <c r="G82" s="303" t="n">
        <f aca="false">B82+E82</f>
        <v>0</v>
      </c>
    </row>
    <row r="83" s="233" customFormat="true" ht="21" hidden="false" customHeight="true" outlineLevel="0" collapsed="false">
      <c r="A83" s="292" t="s">
        <v>1385</v>
      </c>
      <c r="B83" s="293" t="n">
        <f aca="false">SUM(B84:B98)</f>
        <v>10967</v>
      </c>
      <c r="C83" s="315" t="n">
        <f aca="false">SUM(C84:C98)</f>
        <v>0</v>
      </c>
      <c r="D83" s="189" t="n">
        <f aca="false">E83-B83</f>
        <v>-1582</v>
      </c>
      <c r="E83" s="293" t="n">
        <f aca="false">SUM(E84:E98)</f>
        <v>9385</v>
      </c>
      <c r="F83" s="290" t="n">
        <f aca="false">SUM(B83:E83)</f>
        <v>18770</v>
      </c>
      <c r="G83" s="291" t="n">
        <f aca="false">B83+E83</f>
        <v>20352</v>
      </c>
    </row>
    <row r="84" s="232" customFormat="true" ht="21" hidden="false" customHeight="true" outlineLevel="0" collapsed="false">
      <c r="A84" s="300" t="s">
        <v>1320</v>
      </c>
      <c r="B84" s="316" t="n">
        <v>660</v>
      </c>
      <c r="C84" s="317"/>
      <c r="D84" s="201" t="n">
        <f aca="false">E84-B84</f>
        <v>-655</v>
      </c>
      <c r="E84" s="301" t="n">
        <v>5</v>
      </c>
      <c r="F84" s="302" t="n">
        <f aca="false">SUM(B84:E84)</f>
        <v>10</v>
      </c>
      <c r="G84" s="303" t="n">
        <f aca="false">B84+E84</f>
        <v>665</v>
      </c>
    </row>
    <row r="85" s="237" customFormat="true" ht="21" hidden="false" customHeight="true" outlineLevel="0" collapsed="false">
      <c r="A85" s="295" t="s">
        <v>1324</v>
      </c>
      <c r="B85" s="318" t="n">
        <v>3838</v>
      </c>
      <c r="C85" s="307"/>
      <c r="D85" s="209" t="n">
        <f aca="false">E85-B85</f>
        <v>685</v>
      </c>
      <c r="E85" s="298" t="n">
        <v>4523</v>
      </c>
      <c r="F85" s="287" t="n">
        <f aca="false">SUM(B85:E85)</f>
        <v>9046</v>
      </c>
      <c r="G85" s="11" t="n">
        <f aca="false">B85+E85</f>
        <v>8361</v>
      </c>
    </row>
    <row r="86" s="237" customFormat="true" ht="21" hidden="false" customHeight="true" outlineLevel="0" collapsed="false">
      <c r="A86" s="295" t="s">
        <v>1335</v>
      </c>
      <c r="B86" s="318" t="n">
        <v>3009</v>
      </c>
      <c r="C86" s="307"/>
      <c r="D86" s="209" t="n">
        <f aca="false">E86-B86</f>
        <v>-1791</v>
      </c>
      <c r="E86" s="298" t="n">
        <v>1218</v>
      </c>
      <c r="F86" s="287" t="n">
        <f aca="false">SUM(B86:E86)</f>
        <v>2436</v>
      </c>
      <c r="G86" s="11" t="n">
        <f aca="false">B86+E86</f>
        <v>4227</v>
      </c>
    </row>
    <row r="87" s="237" customFormat="true" ht="21" hidden="false" customHeight="true" outlineLevel="0" collapsed="false">
      <c r="A87" s="295" t="s">
        <v>1343</v>
      </c>
      <c r="B87" s="298"/>
      <c r="C87" s="307"/>
      <c r="D87" s="209" t="n">
        <f aca="false">E87-B87</f>
        <v>318</v>
      </c>
      <c r="E87" s="298" t="n">
        <v>318</v>
      </c>
      <c r="F87" s="287" t="n">
        <f aca="false">SUM(B87:E87)</f>
        <v>636</v>
      </c>
      <c r="G87" s="11" t="n">
        <f aca="false">B87+E87</f>
        <v>318</v>
      </c>
    </row>
    <row r="88" s="237" customFormat="true" ht="21" hidden="false" customHeight="true" outlineLevel="0" collapsed="false">
      <c r="A88" s="295" t="s">
        <v>1344</v>
      </c>
      <c r="B88" s="298" t="n">
        <v>1407</v>
      </c>
      <c r="C88" s="307"/>
      <c r="D88" s="209" t="n">
        <f aca="false">E88-B88</f>
        <v>-174</v>
      </c>
      <c r="E88" s="298" t="n">
        <v>1233</v>
      </c>
      <c r="F88" s="287" t="n">
        <f aca="false">SUM(B88:E88)</f>
        <v>2466</v>
      </c>
      <c r="G88" s="11" t="n">
        <f aca="false">B88+E88</f>
        <v>2640</v>
      </c>
    </row>
    <row r="89" s="237" customFormat="true" ht="21" hidden="false" customHeight="true" outlineLevel="0" collapsed="false">
      <c r="A89" s="295" t="s">
        <v>1348</v>
      </c>
      <c r="B89" s="298" t="n">
        <v>44</v>
      </c>
      <c r="C89" s="307"/>
      <c r="D89" s="209" t="n">
        <f aca="false">E89-B89</f>
        <v>8</v>
      </c>
      <c r="E89" s="298" t="n">
        <v>52</v>
      </c>
      <c r="F89" s="287" t="n">
        <f aca="false">SUM(B89:E89)</f>
        <v>104</v>
      </c>
      <c r="G89" s="11" t="n">
        <f aca="false">B89+E89</f>
        <v>96</v>
      </c>
    </row>
    <row r="90" s="237" customFormat="true" ht="21" hidden="false" customHeight="true" outlineLevel="0" collapsed="false">
      <c r="A90" s="295" t="s">
        <v>1351</v>
      </c>
      <c r="B90" s="318" t="n">
        <v>1568</v>
      </c>
      <c r="C90" s="307"/>
      <c r="D90" s="209" t="n">
        <f aca="false">E90-B90</f>
        <v>-352</v>
      </c>
      <c r="E90" s="298" t="n">
        <v>1216</v>
      </c>
      <c r="F90" s="287" t="n">
        <f aca="false">SUM(B90:E90)</f>
        <v>2432</v>
      </c>
      <c r="G90" s="11" t="n">
        <f aca="false">B90+E90</f>
        <v>2784</v>
      </c>
    </row>
    <row r="91" s="232" customFormat="true" ht="21" hidden="true" customHeight="true" outlineLevel="0" collapsed="false">
      <c r="A91" s="300" t="s">
        <v>1355</v>
      </c>
      <c r="B91" s="301"/>
      <c r="C91" s="307"/>
      <c r="D91" s="201" t="n">
        <f aca="false">E91-B91</f>
        <v>0</v>
      </c>
      <c r="E91" s="301"/>
      <c r="F91" s="302"/>
      <c r="G91" s="303" t="n">
        <f aca="false">B91+E91</f>
        <v>0</v>
      </c>
    </row>
    <row r="92" s="237" customFormat="true" ht="21" hidden="false" customHeight="true" outlineLevel="0" collapsed="false">
      <c r="A92" s="295" t="s">
        <v>1358</v>
      </c>
      <c r="B92" s="298" t="n">
        <v>27</v>
      </c>
      <c r="C92" s="307"/>
      <c r="D92" s="209" t="n">
        <f aca="false">E92-B92</f>
        <v>23</v>
      </c>
      <c r="E92" s="298" t="n">
        <v>50</v>
      </c>
      <c r="F92" s="287" t="n">
        <f aca="false">SUM(B92:E92)</f>
        <v>100</v>
      </c>
      <c r="G92" s="11" t="n">
        <f aca="false">B92+E92</f>
        <v>77</v>
      </c>
    </row>
    <row r="93" s="232" customFormat="true" ht="21" hidden="true" customHeight="true" outlineLevel="0" collapsed="false">
      <c r="A93" s="300" t="s">
        <v>1364</v>
      </c>
      <c r="B93" s="301"/>
      <c r="C93" s="307"/>
      <c r="D93" s="201" t="n">
        <f aca="false">E93-B93</f>
        <v>0</v>
      </c>
      <c r="E93" s="301"/>
      <c r="F93" s="302" t="n">
        <f aca="false">SUM(B93:E93)</f>
        <v>0</v>
      </c>
      <c r="G93" s="303" t="n">
        <f aca="false">B93+E93</f>
        <v>0</v>
      </c>
    </row>
    <row r="94" s="232" customFormat="true" ht="21" hidden="false" customHeight="true" outlineLevel="0" collapsed="false">
      <c r="A94" s="300" t="s">
        <v>1367</v>
      </c>
      <c r="B94" s="301" t="n">
        <v>414</v>
      </c>
      <c r="C94" s="307"/>
      <c r="D94" s="201" t="n">
        <f aca="false">E94-B94</f>
        <v>356</v>
      </c>
      <c r="E94" s="301" t="n">
        <v>770</v>
      </c>
      <c r="F94" s="302" t="n">
        <f aca="false">SUM(B94:E94)</f>
        <v>1540</v>
      </c>
      <c r="G94" s="303" t="n">
        <f aca="false">B94+E94</f>
        <v>1184</v>
      </c>
    </row>
    <row r="95" s="232" customFormat="true" ht="21" hidden="true" customHeight="true" outlineLevel="0" collapsed="false">
      <c r="A95" s="300" t="s">
        <v>1372</v>
      </c>
      <c r="B95" s="301"/>
      <c r="C95" s="307"/>
      <c r="D95" s="201" t="n">
        <f aca="false">E95-B95</f>
        <v>0</v>
      </c>
      <c r="E95" s="301"/>
      <c r="F95" s="302"/>
      <c r="G95" s="303" t="n">
        <f aca="false">B95+E95</f>
        <v>0</v>
      </c>
    </row>
    <row r="96" s="232" customFormat="true" ht="21" hidden="true" customHeight="true" outlineLevel="0" collapsed="false">
      <c r="A96" s="319" t="s">
        <v>1375</v>
      </c>
      <c r="B96" s="320"/>
      <c r="C96" s="317"/>
      <c r="D96" s="201" t="n">
        <f aca="false">E96-B96</f>
        <v>0</v>
      </c>
      <c r="E96" s="320"/>
      <c r="F96" s="302"/>
      <c r="G96" s="303" t="n">
        <f aca="false">B96+E96</f>
        <v>0</v>
      </c>
    </row>
    <row r="97" customFormat="false" ht="21" hidden="true" customHeight="true" outlineLevel="0" collapsed="false">
      <c r="A97" s="295" t="s">
        <v>1380</v>
      </c>
      <c r="B97" s="318"/>
      <c r="C97" s="307"/>
      <c r="D97" s="209" t="n">
        <f aca="false">E97-B97</f>
        <v>0</v>
      </c>
      <c r="E97" s="298"/>
      <c r="F97" s="287" t="n">
        <f aca="false">SUM(B97:E97)</f>
        <v>0</v>
      </c>
      <c r="G97" s="11" t="n">
        <f aca="false">B97+E97</f>
        <v>0</v>
      </c>
    </row>
    <row r="98" customFormat="false" ht="21" hidden="true" customHeight="true" outlineLevel="0" collapsed="false">
      <c r="A98" s="295" t="s">
        <v>197</v>
      </c>
      <c r="B98" s="318"/>
      <c r="C98" s="307"/>
      <c r="D98" s="209" t="n">
        <f aca="false">E98-B98</f>
        <v>0</v>
      </c>
      <c r="E98" s="298"/>
      <c r="F98" s="287" t="n">
        <f aca="false">SUM(B98:E98)</f>
        <v>0</v>
      </c>
      <c r="G98" s="11" t="n">
        <f aca="false">B98+E98</f>
        <v>0</v>
      </c>
    </row>
    <row r="99" customFormat="false" ht="54.9" hidden="false" customHeight="true" outlineLevel="0" collapsed="false">
      <c r="A99" s="321" t="s">
        <v>1386</v>
      </c>
      <c r="B99" s="321"/>
      <c r="C99" s="321"/>
      <c r="D99" s="321"/>
      <c r="E99" s="321"/>
    </row>
  </sheetData>
  <mergeCells count="3">
    <mergeCell ref="A2:E2"/>
    <mergeCell ref="A3:E3"/>
    <mergeCell ref="A99:E99"/>
  </mergeCells>
  <printOptions headings="false" gridLines="false" gridLinesSet="true" horizontalCentered="true" verticalCentered="false"/>
  <pageMargins left="0.390277777777778" right="0.390277777777778" top="0.590277777777778" bottom="0.390277777777778" header="0.511811023622047" footer="0"/>
  <pageSetup paperSize="9" scale="89" fitToWidth="1" fitToHeight="1" pageOrder="downThenOver" orientation="portrait" blackAndWhite="false" draft="false" cellComments="none" horizontalDpi="300" verticalDpi="300" copies="1"/>
  <headerFooter differentFirst="false" differentOddEven="false">
    <oddHeader/>
    <oddFooter>&amp;C&amp;16&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H127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6953125" defaultRowHeight="14.25" zeroHeight="false" outlineLevelRow="0" outlineLevelCol="0"/>
  <cols>
    <col collapsed="false" customWidth="true" hidden="false" outlineLevel="0" max="1" min="1" style="322" width="37.24"/>
    <col collapsed="false" customWidth="true" hidden="false" outlineLevel="0" max="4" min="2" style="322" width="11.39"/>
    <col collapsed="false" customWidth="true" hidden="false" outlineLevel="0" max="5" min="5" style="322" width="32.59"/>
    <col collapsed="false" customWidth="true" hidden="false" outlineLevel="0" max="8" min="6" style="322" width="11.39"/>
    <col collapsed="false" customWidth="true" hidden="false" outlineLevel="0" max="32" min="9" style="322" width="8.99"/>
    <col collapsed="false" customWidth="false" hidden="false" outlineLevel="0" max="257" min="33" style="322" width="8.69"/>
  </cols>
  <sheetData>
    <row r="1" customFormat="false" ht="18.75" hidden="false" customHeight="false" outlineLevel="0" collapsed="false">
      <c r="A1" s="323" t="s">
        <v>1387</v>
      </c>
    </row>
    <row r="2" customFormat="false" ht="27" hidden="false" customHeight="true" outlineLevel="0" collapsed="false">
      <c r="A2" s="324" t="s">
        <v>1388</v>
      </c>
      <c r="B2" s="324"/>
      <c r="C2" s="324"/>
      <c r="D2" s="324"/>
      <c r="E2" s="324"/>
      <c r="F2" s="324"/>
      <c r="G2" s="324"/>
      <c r="H2" s="324"/>
    </row>
    <row r="3" customFormat="false" ht="20.25" hidden="false" customHeight="true" outlineLevel="0" collapsed="false">
      <c r="F3" s="325"/>
      <c r="H3" s="326" t="s">
        <v>63</v>
      </c>
    </row>
    <row r="4" customFormat="false" ht="37.5" hidden="false" customHeight="false" outlineLevel="0" collapsed="false">
      <c r="A4" s="327" t="s">
        <v>1389</v>
      </c>
      <c r="B4" s="327" t="s">
        <v>65</v>
      </c>
      <c r="C4" s="328" t="s">
        <v>66</v>
      </c>
      <c r="D4" s="327" t="s">
        <v>67</v>
      </c>
      <c r="E4" s="327" t="s">
        <v>1390</v>
      </c>
      <c r="F4" s="327" t="s">
        <v>65</v>
      </c>
      <c r="G4" s="328" t="s">
        <v>66</v>
      </c>
      <c r="H4" s="327" t="s">
        <v>67</v>
      </c>
    </row>
    <row r="5" s="336" customFormat="true" ht="22.5" hidden="false" customHeight="true" outlineLevel="0" collapsed="false">
      <c r="A5" s="329" t="s">
        <v>1391</v>
      </c>
      <c r="B5" s="330"/>
      <c r="C5" s="331" t="n">
        <f aca="false">D5-B5</f>
        <v>50</v>
      </c>
      <c r="D5" s="330" t="n">
        <v>50</v>
      </c>
      <c r="E5" s="332" t="s">
        <v>1392</v>
      </c>
      <c r="F5" s="333" t="n">
        <v>1038</v>
      </c>
      <c r="G5" s="334" t="n">
        <f aca="false">H5-F5</f>
        <v>1263</v>
      </c>
      <c r="H5" s="335" t="n">
        <v>2301</v>
      </c>
    </row>
    <row r="6" s="336" customFormat="true" ht="22.5" hidden="false" customHeight="true" outlineLevel="0" collapsed="false">
      <c r="A6" s="337" t="s">
        <v>71</v>
      </c>
      <c r="B6" s="338" t="n">
        <f aca="false">SUM(B7,B10,B13,B16,B17,B18)</f>
        <v>1257</v>
      </c>
      <c r="C6" s="331" t="n">
        <f aca="false">D6-B6</f>
        <v>1016</v>
      </c>
      <c r="D6" s="338" t="n">
        <f aca="false">SUM(D7,D10,D13,D16,D17,D18)</f>
        <v>2273</v>
      </c>
      <c r="E6" s="337" t="s">
        <v>72</v>
      </c>
      <c r="F6" s="338" t="n">
        <f aca="false">SUM(F7,F10,F13,F14,F15)</f>
        <v>0</v>
      </c>
      <c r="G6" s="334" t="n">
        <f aca="false">H6-F6</f>
        <v>0</v>
      </c>
      <c r="H6" s="338" t="n">
        <f aca="false">SUM(H7,H10,H13,H14,H15)</f>
        <v>0</v>
      </c>
    </row>
    <row r="7" customFormat="false" ht="22.5" hidden="false" customHeight="true" outlineLevel="0" collapsed="false">
      <c r="A7" s="162" t="s">
        <v>73</v>
      </c>
      <c r="B7" s="339" t="n">
        <f aca="false">SUM(B8:B9)</f>
        <v>0</v>
      </c>
      <c r="C7" s="340" t="n">
        <f aca="false">D7-B7</f>
        <v>1016</v>
      </c>
      <c r="D7" s="339" t="n">
        <f aca="false">SUM(D8:D9)</f>
        <v>1016</v>
      </c>
      <c r="E7" s="162" t="s">
        <v>74</v>
      </c>
      <c r="F7" s="341" t="n">
        <f aca="false">SUM(F8:F9)</f>
        <v>0</v>
      </c>
      <c r="G7" s="342" t="n">
        <f aca="false">H7-F7</f>
        <v>0</v>
      </c>
      <c r="H7" s="341" t="n">
        <f aca="false">SUM(H8:H9)</f>
        <v>0</v>
      </c>
    </row>
    <row r="8" customFormat="false" ht="22.5" hidden="false" customHeight="true" outlineLevel="0" collapsed="false">
      <c r="A8" s="343" t="s">
        <v>1393</v>
      </c>
      <c r="B8" s="344"/>
      <c r="C8" s="340" t="n">
        <f aca="false">D8-B8</f>
        <v>0</v>
      </c>
      <c r="D8" s="344"/>
      <c r="E8" s="162" t="s">
        <v>1394</v>
      </c>
      <c r="F8" s="345"/>
      <c r="G8" s="342" t="n">
        <f aca="false">H8-F8</f>
        <v>0</v>
      </c>
      <c r="H8" s="346"/>
    </row>
    <row r="9" customFormat="false" ht="20.25" hidden="false" customHeight="true" outlineLevel="0" collapsed="false">
      <c r="A9" s="343" t="s">
        <v>1395</v>
      </c>
      <c r="B9" s="347"/>
      <c r="C9" s="340" t="n">
        <f aca="false">D9-B9</f>
        <v>1016</v>
      </c>
      <c r="D9" s="344" t="n">
        <v>1016</v>
      </c>
      <c r="E9" s="162" t="s">
        <v>1396</v>
      </c>
      <c r="F9" s="348"/>
      <c r="G9" s="342" t="n">
        <f aca="false">H9-F9</f>
        <v>0</v>
      </c>
      <c r="H9" s="348"/>
    </row>
    <row r="10" customFormat="false" ht="22.5" hidden="false" customHeight="true" outlineLevel="0" collapsed="false">
      <c r="A10" s="162" t="s">
        <v>80</v>
      </c>
      <c r="B10" s="339" t="n">
        <f aca="false">SUM(B11:B12)</f>
        <v>0</v>
      </c>
      <c r="C10" s="340" t="n">
        <f aca="false">D10-B10</f>
        <v>0</v>
      </c>
      <c r="D10" s="339" t="n">
        <f aca="false">SUM(D11:D12)</f>
        <v>0</v>
      </c>
      <c r="E10" s="162" t="s">
        <v>81</v>
      </c>
      <c r="F10" s="341" t="n">
        <f aca="false">SUM(F11:F12)</f>
        <v>0</v>
      </c>
      <c r="G10" s="342" t="n">
        <f aca="false">H10-F10</f>
        <v>0</v>
      </c>
      <c r="H10" s="341" t="n">
        <f aca="false">SUM(H11:H12)</f>
        <v>0</v>
      </c>
    </row>
    <row r="11" customFormat="false" ht="22.5" hidden="false" customHeight="true" outlineLevel="0" collapsed="false">
      <c r="A11" s="162" t="s">
        <v>82</v>
      </c>
      <c r="B11" s="344"/>
      <c r="C11" s="340" t="n">
        <f aca="false">D11-B11</f>
        <v>0</v>
      </c>
      <c r="D11" s="344"/>
      <c r="E11" s="162" t="s">
        <v>1397</v>
      </c>
      <c r="F11" s="345"/>
      <c r="G11" s="342" t="n">
        <f aca="false">H11-F11</f>
        <v>0</v>
      </c>
      <c r="H11" s="346"/>
    </row>
    <row r="12" customFormat="false" ht="22.5" hidden="false" customHeight="true" outlineLevel="0" collapsed="false">
      <c r="A12" s="162" t="s">
        <v>84</v>
      </c>
      <c r="B12" s="344"/>
      <c r="C12" s="340" t="n">
        <f aca="false">D12-B12</f>
        <v>0</v>
      </c>
      <c r="D12" s="344"/>
      <c r="E12" s="162" t="s">
        <v>85</v>
      </c>
      <c r="F12" s="345"/>
      <c r="G12" s="342" t="n">
        <f aca="false">H12-F12</f>
        <v>0</v>
      </c>
      <c r="H12" s="348" t="n">
        <f aca="false">D12</f>
        <v>0</v>
      </c>
    </row>
    <row r="13" customFormat="false" ht="22.5" hidden="false" customHeight="true" outlineLevel="0" collapsed="false">
      <c r="A13" s="162" t="s">
        <v>86</v>
      </c>
      <c r="B13" s="339" t="n">
        <f aca="false">SUM(B14:B15)</f>
        <v>0</v>
      </c>
      <c r="C13" s="340" t="n">
        <f aca="false">D13-B13</f>
        <v>0</v>
      </c>
      <c r="D13" s="339" t="n">
        <f aca="false">SUM(D14:D15)</f>
        <v>0</v>
      </c>
      <c r="E13" s="162" t="s">
        <v>87</v>
      </c>
      <c r="F13" s="349" t="n">
        <f aca="false">B15</f>
        <v>0</v>
      </c>
      <c r="G13" s="342" t="n">
        <f aca="false">H13-F13</f>
        <v>0</v>
      </c>
      <c r="H13" s="349" t="n">
        <f aca="false">D15</f>
        <v>0</v>
      </c>
    </row>
    <row r="14" customFormat="false" ht="22.5" hidden="false" customHeight="true" outlineLevel="0" collapsed="false">
      <c r="A14" s="162" t="s">
        <v>1398</v>
      </c>
      <c r="B14" s="344"/>
      <c r="C14" s="340" t="n">
        <f aca="false">D14-B14</f>
        <v>0</v>
      </c>
      <c r="D14" s="344"/>
      <c r="E14" s="162" t="s">
        <v>89</v>
      </c>
      <c r="F14" s="345"/>
      <c r="G14" s="342" t="n">
        <f aca="false">H14-F14</f>
        <v>0</v>
      </c>
      <c r="H14" s="346"/>
    </row>
    <row r="15" customFormat="false" ht="22.5" hidden="false" customHeight="true" outlineLevel="0" collapsed="false">
      <c r="A15" s="162" t="s">
        <v>1399</v>
      </c>
      <c r="B15" s="344"/>
      <c r="C15" s="340" t="n">
        <f aca="false">D15-B15</f>
        <v>0</v>
      </c>
      <c r="D15" s="344"/>
      <c r="E15" s="162" t="s">
        <v>1400</v>
      </c>
      <c r="F15" s="345"/>
      <c r="G15" s="342" t="n">
        <f aca="false">H15-F15</f>
        <v>0</v>
      </c>
      <c r="H15" s="346"/>
    </row>
    <row r="16" customFormat="false" ht="22.5" hidden="false" customHeight="true" outlineLevel="0" collapsed="false">
      <c r="A16" s="162" t="s">
        <v>92</v>
      </c>
      <c r="B16" s="344"/>
      <c r="C16" s="340" t="n">
        <f aca="false">D16-B16</f>
        <v>0</v>
      </c>
      <c r="D16" s="344"/>
      <c r="E16" s="350" t="s">
        <v>97</v>
      </c>
      <c r="F16" s="351" t="n">
        <f aca="false">SUM(F5:F6)</f>
        <v>1038</v>
      </c>
      <c r="G16" s="334" t="n">
        <f aca="false">H16-F16</f>
        <v>1263</v>
      </c>
      <c r="H16" s="351" t="n">
        <f aca="false">SUM(H5:H6)</f>
        <v>2301</v>
      </c>
    </row>
    <row r="17" customFormat="false" ht="22.5" hidden="false" customHeight="true" outlineLevel="0" collapsed="false">
      <c r="A17" s="162" t="s">
        <v>1401</v>
      </c>
      <c r="B17" s="344"/>
      <c r="C17" s="340" t="n">
        <f aca="false">D17-B17</f>
        <v>0</v>
      </c>
      <c r="D17" s="344"/>
      <c r="E17" s="352" t="s">
        <v>1402</v>
      </c>
      <c r="F17" s="353"/>
      <c r="G17" s="334" t="n">
        <f aca="false">H17-F17</f>
        <v>0</v>
      </c>
      <c r="H17" s="335"/>
    </row>
    <row r="18" customFormat="false" ht="22.5" hidden="false" customHeight="true" outlineLevel="0" collapsed="false">
      <c r="A18" s="162" t="s">
        <v>1403</v>
      </c>
      <c r="B18" s="344" t="n">
        <v>1257</v>
      </c>
      <c r="C18" s="340" t="n">
        <f aca="false">D18-B18</f>
        <v>0</v>
      </c>
      <c r="D18" s="344" t="n">
        <v>1257</v>
      </c>
      <c r="E18" s="352" t="s">
        <v>1404</v>
      </c>
      <c r="F18" s="351" t="n">
        <f aca="false">B19-F16-F17</f>
        <v>219</v>
      </c>
      <c r="G18" s="334" t="n">
        <f aca="false">H18-F18</f>
        <v>-197</v>
      </c>
      <c r="H18" s="351" t="n">
        <f aca="false">D19-H16-H17</f>
        <v>22</v>
      </c>
    </row>
    <row r="19" customFormat="false" ht="22.5" hidden="false" customHeight="true" outlineLevel="0" collapsed="false">
      <c r="A19" s="350" t="s">
        <v>102</v>
      </c>
      <c r="B19" s="331" t="n">
        <f aca="false">SUM(B5:B6)</f>
        <v>1257</v>
      </c>
      <c r="C19" s="331" t="n">
        <f aca="false">D19-B19</f>
        <v>1066</v>
      </c>
      <c r="D19" s="331" t="n">
        <f aca="false">SUM(D5:D6)</f>
        <v>2323</v>
      </c>
      <c r="E19" s="354"/>
      <c r="F19" s="355"/>
      <c r="G19" s="342" t="n">
        <f aca="false">H19-F19</f>
        <v>0</v>
      </c>
      <c r="H19" s="355"/>
    </row>
    <row r="474" customFormat="false" ht="26.25" hidden="false" customHeight="true" outlineLevel="0" collapsed="false"/>
    <row r="595" customFormat="false" ht="25.5" hidden="false" customHeight="true" outlineLevel="0" collapsed="false"/>
    <row r="1274" customFormat="false" ht="23.25" hidden="false" customHeight="true" outlineLevel="0" collapsed="false"/>
  </sheetData>
  <mergeCells count="1">
    <mergeCell ref="A2:H2"/>
  </mergeCells>
  <printOptions headings="false" gridLines="false" gridLinesSet="true" horizontalCentered="true" verticalCentered="false"/>
  <pageMargins left="0.240277777777778" right="0.240277777777778" top="0.590277777777778" bottom="0.390277777777778" header="0.511811023622047" footer="0.240277777777778"/>
  <pageSetup paperSize="9" scale="100" fitToWidth="1" fitToHeight="0" pageOrder="downThenOver" orientation="landscape" blackAndWhite="false" draft="false" cellComments="none" horizontalDpi="300" verticalDpi="300" copies="1"/>
  <headerFooter differentFirst="false" differentOddEven="false">
    <oddHeader/>
    <oddFooter>&amp;C&amp;16&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1</dc:creator>
  <dc:description/>
  <dc:language>en-US</dc:language>
  <cp:lastModifiedBy>Lenovo</cp:lastModifiedBy>
  <cp:lastPrinted>2020-12-28T02:43:53Z</cp:lastPrinted>
  <dcterms:modified xsi:type="dcterms:W3CDTF">2024-11-12T02:2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F3A251EF9804661A2C5814449A19DA4</vt:lpwstr>
  </property>
  <property fmtid="{D5CDD505-2E9C-101B-9397-08002B2CF9AE}" pid="3" name="KSOProductBuildVer">
    <vt:lpwstr>2052-12.1.0.18608</vt:lpwstr>
  </property>
  <property fmtid="{D5CDD505-2E9C-101B-9397-08002B2CF9AE}" pid="4" name="KSOReadingLayout">
    <vt:bool>1</vt:bool>
  </property>
</Properties>
</file>